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 name="Table-10" sheetId="11" state="visible" r:id="rId12"/>
    <sheet name="Table-11" sheetId="12" state="visible" r:id="rId13"/>
    <sheet name="Table-12" sheetId="13" state="visible" r:id="rId14"/>
    <sheet name="Table-13" sheetId="14" state="visible" r:id="rId15"/>
    <sheet name="Table-14" sheetId="15" state="visible" r:id="rId16"/>
    <sheet name="Table-15" sheetId="16" state="visible" r:id="rId17"/>
    <sheet name="Table-16" sheetId="17" state="visible" r:id="rId18"/>
    <sheet name="Table-17" sheetId="18" state="visible" r:id="rId19"/>
    <sheet name="Table-18" sheetId="19" state="visible" r:id="rId20"/>
    <sheet name="Table-19" sheetId="20" state="visible" r:id="rId21"/>
    <sheet name="Table-20" sheetId="21" state="visible" r:id="rId22"/>
    <sheet name="Table-21" sheetId="22" state="visible" r:id="rId23"/>
    <sheet name="Table-22" sheetId="23" state="visible" r:id="rId24"/>
    <sheet name="Table-23" sheetId="24" state="visible" r:id="rId25"/>
    <sheet name="Table-24" sheetId="25" state="visible" r:id="rId26"/>
    <sheet name="Table-25" sheetId="26" state="visible" r:id="rId27"/>
    <sheet name="Table-26" sheetId="27" state="visible" r:id="rId28"/>
    <sheet name="Table-27" sheetId="28" state="visible" r:id="rId29"/>
    <sheet name="Table-28" sheetId="29" state="visible" r:id="rId30"/>
    <sheet name="Table-29" sheetId="30" state="visible" r:id="rId31"/>
    <sheet name="Table-30" sheetId="31" state="visible" r:id="rId32"/>
    <sheet name="Table-31" sheetId="32" state="visible" r:id="rId33"/>
    <sheet name="Table-32" sheetId="33" state="visible" r:id="rId34"/>
    <sheet name="Table-33" sheetId="34" state="visible" r:id="rId35"/>
    <sheet name="Table-34" sheetId="35" state="visible" r:id="rId36"/>
    <sheet name="Table-35" sheetId="36" state="visible" r:id="rId37"/>
    <sheet name="Table-36" sheetId="37" state="visible" r:id="rId38"/>
    <sheet name="Table-37" sheetId="38" state="visible" r:id="rId39"/>
    <sheet name="Table-38" sheetId="39" state="visible" r:id="rId40"/>
    <sheet name="Table-39" sheetId="40" state="visible" r:id="rId41"/>
    <sheet name="Table-40" sheetId="41" state="visible" r:id="rId42"/>
    <sheet name="Table-41" sheetId="42" state="visible" r:id="rId43"/>
    <sheet name="Table-42" sheetId="43" state="visible" r:id="rId44"/>
    <sheet name="Table-43" sheetId="44" state="visible" r:id="rId45"/>
    <sheet name="Table-44" sheetId="45" state="visible" r:id="rId46"/>
    <sheet name="Table-45" sheetId="46" state="visible" r:id="rId47"/>
    <sheet name="Table-46" sheetId="47" state="visible" r:id="rId48"/>
    <sheet name="Table-47" sheetId="48" state="visible" r:id="rId49"/>
    <sheet name="Table-48" sheetId="49" state="visible" r:id="rId50"/>
    <sheet name="Table-49" sheetId="50" state="visible" r:id="rId51"/>
    <sheet name="Table-50" sheetId="51" state="visible" r:id="rId52"/>
    <sheet name="Table-51" sheetId="52" state="visible" r:id="rId53"/>
    <sheet name="Table-52" sheetId="53" state="visible" r:id="rId54"/>
    <sheet name="Table-53" sheetId="54" state="visible" r:id="rId55"/>
    <sheet name="Table-54" sheetId="55" state="visible" r:id="rId56"/>
    <sheet name="Table-55" sheetId="56" state="visible" r:id="rId57"/>
    <sheet name="Table-56" sheetId="57" state="visible" r:id="rId58"/>
    <sheet name="Table-57" sheetId="58" state="visible" r:id="rId59"/>
    <sheet name="Table-58" sheetId="59" state="visible" r:id="rId60"/>
    <sheet name="Table-59" sheetId="60" state="visible" r:id="rId61"/>
    <sheet name="Table-60" sheetId="61" state="visible" r:id="rId62"/>
    <sheet name="Table-61" sheetId="62" state="visible" r:id="rId63"/>
    <sheet name="Table-62" sheetId="63" state="visible" r:id="rId64"/>
    <sheet name="Table-63" sheetId="64" state="visible" r:id="rId65"/>
    <sheet name="Table-64" sheetId="65" state="visible" r:id="rId66"/>
    <sheet name="Table-65" sheetId="66" state="visible" r:id="rId67"/>
    <sheet name="Table-66" sheetId="67" state="visible" r:id="rId68"/>
    <sheet name="Table-67" sheetId="68" state="visible" r:id="rId69"/>
    <sheet name="Table-68" sheetId="69" state="visible" r:id="rId70"/>
    <sheet name="Table-69" sheetId="70" state="visible" r:id="rId71"/>
    <sheet name="Table-70" sheetId="71" state="visible" r:id="rId72"/>
    <sheet name="Table-71" sheetId="72" state="visible" r:id="rId73"/>
    <sheet name="Table-72" sheetId="73" state="visible" r:id="rId74"/>
    <sheet name="Table-73" sheetId="74" state="visible" r:id="rId75"/>
    <sheet name="Table-74" sheetId="75" state="visible" r:id="rId7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54" uniqueCount="690">
  <si>
    <t xml:space="preserve">Pennsylvania</t>
  </si>
  <si>
    <t xml:space="preserve">23-2679963</t>
  </si>
  <si>
    <t xml:space="preserve">(State or jurisdiction of incorporation or organization)</t>
  </si>
  <si>
    <t xml:space="preserve">(Primary Standard Industrial Classification Code Number)</t>
  </si>
  <si>
    <t xml:space="preserve">(I.R.S. Employer Identification Number)</t>
  </si>
  <si>
    <t xml:space="preserve">100 Deerfield Lane, Suite 140
Malvern, Pennsylvania 19355
(610) 989-0340
(Address, including zip code, and telephone number,
including area code, of registrant’s principal executive officers)</t>
  </si>
  <si>
    <t xml:space="preserve">George R. Jensen, Jr.
Chief Executive Officer
USA Technologies, Inc.
100 Deerfield Lane, Suite 140
Malvern, Pennsylvania 19355
(610) 989-0340
(Name, address, including zip code, and telephone number,
including area code, of agent for service)</t>
  </si>
  <si>
    <t xml:space="preserve">Copies to:</t>
  </si>
  <si>
    <t xml:space="preserve">Title of each class of Securities to be Registered(1)</t>
  </si>
  <si>
    <t xml:space="preserve">Amount to be Registered</t>
  </si>
  <si>
    <t xml:space="preserve">Proposed Maximum Offering Price Per Security</t>
  </si>
  <si>
    <t xml:space="preserve">Proposed Maximum Aggregate Offering Price</t>
  </si>
  <si>
    <t xml:space="preserve">Amount of Registration Fee</t>
  </si>
  <si>
    <t xml:space="preserve">Transferable subscription rights, each to purchase one share of our common stock, no par value and a warrant to purchase one share of our common stock</t>
  </si>
  <si>
    <t xml:space="preserve">—</t>
  </si>
  <si>
    <t xml:space="preserve">Shares of common stock, no par value, underlying the subscription rights</t>
  </si>
  <si>
    <t xml:space="preserve">Warrants</t>
  </si>
  <si>
    <t xml:space="preserve">Shares of common stock, no par value, underlying the warrants</t>
  </si>
  <si>
    <t xml:space="preserve">Total</t>
  </si>
  <si>
    <t xml:space="preserve">Year ended June 30</t>
  </si>
  <si>
    <t xml:space="preserve">2008</t>
  </si>
  <si>
    <t xml:space="preserve">2007</t>
  </si>
  <si>
    <t xml:space="preserve">2006</t>
  </si>
  <si>
    <t xml:space="preserve">2005</t>
  </si>
  <si>
    <t xml:space="preserve">2004</t>
  </si>
  <si>
    <t xml:space="preserve">OPERATIONS DATA</t>
  </si>
  <si>
    <t xml:space="preserve">Revenues</t>
  </si>
  <si>
    <t xml:space="preserve">Net loss</t>
  </si>
  <si>
    <t xml:space="preserve">Cumulative preferred dividends</t>
  </si>
  <si>
    <t xml:space="preserve">Loss applicable to common shares</t>
  </si>
  <si>
    <t xml:space="preserve">Loss per common share (basic and diluted)</t>
  </si>
  <si>
    <t xml:space="preserve">Cash dividends per common share</t>
  </si>
  <si>
    <t xml:space="preserve">$--</t>
  </si>
  <si>
    <t xml:space="preserve">BALANCE SHEET DATA</t>
  </si>
  <si>
    <t xml:space="preserve">Total assets</t>
  </si>
  <si>
    <t xml:space="preserve">Convertible Senior Notes and other long-term debt</t>
  </si>
  <si>
    <t xml:space="preserve">Shareholders' equity</t>
  </si>
  <si>
    <t xml:space="preserve">Nine months ended</t>
  </si>
  <si>
    <t xml:space="preserve">March 31</t>
  </si>
  <si>
    <t xml:space="preserve">2009</t>
  </si>
  <si>
    <t xml:space="preserve">(12,663,201</t>
  </si>
  <si>
    <t xml:space="preserve">(780,588</t>
  </si>
  <si>
    <t xml:space="preserve">$(13,443,789</t>
  </si>
  <si>
    <t xml:space="preserve">$(0.97</t>
  </si>
  <si>
    <t xml:space="preserve">Long-term debt</t>
  </si>
  <si>
    <t xml:space="preserve">First Quarter</t>
  </si>
  <si>
    <t xml:space="preserve">Second Quarter</t>
  </si>
  <si>
    <t xml:space="preserve">Third Quarter</t>
  </si>
  <si>
    <t xml:space="preserve">Fourth Quarter</t>
  </si>
  <si>
    <t xml:space="preserve">Year</t>
  </si>
  <si>
    <t xml:space="preserve">YEAR ENDED JUNE 30, 2008</t>
  </si>
  <si>
    <t xml:space="preserve">Gross profit</t>
  </si>
  <si>
    <t xml:space="preserve">$-</t>
  </si>
  <si>
    <t xml:space="preserve">YEAR ENDED JUNE 30, 2007</t>
  </si>
  <si>
    <t xml:space="preserve">NINE MONTHS ENDED MARCH 31, 2009</t>
  </si>
  <si>
    <t xml:space="preserve">At March 31, 2009 (Unaudited)</t>
  </si>
  <si>
    <t xml:space="preserve">Actual</t>
  </si>
  <si>
    <t xml:space="preserve">Pro Forma
As Adjusted (1)</t>
  </si>
  <si>
    <t xml:space="preserve">Cash</t>
  </si>
  <si>
    <t xml:space="preserve">Total liabilities</t>
  </si>
  <si>
    <t xml:space="preserve">Total shareholders’ equity</t>
  </si>
  <si>
    <t xml:space="preserve">Total liabilities and shareholders’ deficit</t>
  </si>
  <si>
    <t xml:space="preserve">Payments due by period</t>
  </si>
  <si>
    <t xml:space="preserve">Contractual Obligations</t>
  </si>
  <si>
    <t xml:space="preserve">Less Than 1 year</t>
  </si>
  <si>
    <t xml:space="preserve">1-3 years</t>
  </si>
  <si>
    <t xml:space="preserve">3-5 years</t>
  </si>
  <si>
    <t xml:space="preserve">More than 5 years</t>
  </si>
  <si>
    <t xml:space="preserve">Long-Term Debt Obligations</t>
  </si>
  <si>
    <t xml:space="preserve">Capital Lease Obligations</t>
  </si>
  <si>
    <t xml:space="preserve">-</t>
  </si>
  <si>
    <t xml:space="preserve">Operating Lease Obligations</t>
  </si>
  <si>
    <t xml:space="preserve">Purchase Obligations</t>
  </si>
  <si>
    <t xml:space="preserve">Other Long-Term Liabilities Reflected on the Registrant's Balance Sheet under GAAP</t>
  </si>
  <si>
    <t xml:space="preserve">Year ended June 30, 2009</t>
  </si>
  <si>
    <t xml:space="preserve">High</t>
  </si>
  <si>
    <t xml:space="preserve">Low</t>
  </si>
  <si>
    <t xml:space="preserve">First Quarter (through September 30, 2008)</t>
  </si>
  <si>
    <t xml:space="preserve">Second Quarter (through December 31, 2008)</t>
  </si>
  <si>
    <t xml:space="preserve">Third Quarter (through March 31, 2009)</t>
  </si>
  <si>
    <t xml:space="preserve">Year ended June 30, 2008</t>
  </si>
  <si>
    <t xml:space="preserve">First Quarter (through September 30, 2007)</t>
  </si>
  <si>
    <t xml:space="preserve">Second Quarter (through December 31, 2007)</t>
  </si>
  <si>
    <t xml:space="preserve">Third Quarter (through March 31, 2008)</t>
  </si>
  <si>
    <t xml:space="preserve">Fourth Quarter (through June 30, 2008)</t>
  </si>
  <si>
    <t xml:space="preserve">Year ended June 30, 2007</t>
  </si>
  <si>
    <t xml:space="preserve">First Quarter (through September 30, 2006)</t>
  </si>
  <si>
    <t xml:space="preserve">Second Quarter (through December 31, 2006)</t>
  </si>
  <si>
    <t xml:space="preserve">Third Quarter (through March 31, 2007)</t>
  </si>
  <si>
    <t xml:space="preserve">Fourth Quarter (through June 30, 2007)</t>
  </si>
  <si>
    <t xml:space="preserve">Plan category</t>
  </si>
  <si>
    <t xml:space="preserve">Number of securities to be issued upon exercises of outstanding options and warrants (a)</t>
  </si>
  <si>
    <t xml:space="preserve">Weighted average exercise price of outstanding options and warrants (b)</t>
  </si>
  <si>
    <t xml:space="preserve">Number of securities remaining available for future issuance (excluding securities reflected in column (a)) (c)</t>
  </si>
  <si>
    <t xml:space="preserve">Equity compensation plans approved by security holders</t>
  </si>
  <si>
    <t xml:space="preserve">Equity compensation plans not approved by security holders</t>
  </si>
  <si>
    <t xml:space="preserve">Fiscal Year Ended June 30,</t>
  </si>
  <si>
    <t xml:space="preserve">George R. Jensen, Jr.</t>
  </si>
  <si>
    <t xml:space="preserve">Stephen P. Herbert</t>
  </si>
  <si>
    <t xml:space="preserve">David M. DeMedio</t>
  </si>
  <si>
    <t xml:space="preserve">Name and Principal Position
(a)</t>
  </si>
  <si>
    <t xml:space="preserve">Fiscal Year
(b)</t>
  </si>
  <si>
    <t xml:space="preserve">Salary
($)(3)
(c)</t>
  </si>
  <si>
    <t xml:space="preserve">Bonus
($)(5)
(d)</t>
  </si>
  <si>
    <t xml:space="preserve">Stock Awards
($)(5)
(e)</t>
  </si>
  <si>
    <t xml:space="preserve">Option Awards
($)(6)
(f)</t>
  </si>
  <si>
    <t xml:space="preserve">Non-Equity Incentive Plan Compensation
($)
(g)</t>
  </si>
  <si>
    <t xml:space="preserve">Change in Pension Value and Nonqualified Deferred Compensation Earnings
($)
(h)</t>
  </si>
  <si>
    <t xml:space="preserve">All Other Compensation
($)(7)
(i)</t>
  </si>
  <si>
    <t xml:space="preserve">Total
($)
(j)</t>
  </si>
  <si>
    <t xml:space="preserve">George R. Jensen, Jr., Chief Executive Officer &amp; Chairman of the Board</t>
  </si>
  <si>
    <t xml:space="preserve">Stephen P. Herbert, Chief Operating Officer &amp; President</t>
  </si>
  <si>
    <t xml:space="preserve">David M. DeMedio, Chief Financial Officer</t>
  </si>
  <si>
    <t xml:space="preserve">Michael Lawlor(1), Vice President of Sales &amp; Business Development</t>
  </si>
  <si>
    <t xml:space="preserve">John McLaughlin (2), Vice President, Business Development/Strategic Partners</t>
  </si>
  <si>
    <t xml:space="preserve">Option Awards</t>
  </si>
  <si>
    <t xml:space="preserve">Stock Awards</t>
  </si>
  <si>
    <t xml:space="preserve">Name</t>
  </si>
  <si>
    <t xml:space="preserve">Number of Shares Acquired on Exercise (#)</t>
  </si>
  <si>
    <t xml:space="preserve">Value Realized on Exercise ($)</t>
  </si>
  <si>
    <t xml:space="preserve">Number of Shares Acquired on Vesting (#)</t>
  </si>
  <si>
    <t xml:space="preserve">Value Realized on Vesting ($)(1)</t>
  </si>
  <si>
    <t xml:space="preserve">(a)</t>
  </si>
  <si>
    <t xml:space="preserve">(b)</t>
  </si>
  <si>
    <t xml:space="preserve">(c)</t>
  </si>
  <si>
    <t xml:space="preserve">(d)</t>
  </si>
  <si>
    <t xml:space="preserve">(e)</t>
  </si>
  <si>
    <t xml:space="preserve">George R. Jensen, Jr.(2)</t>
  </si>
  <si>
    <t xml:space="preserve">–</t>
  </si>
  <si>
    <t xml:space="preserve">$–</t>
  </si>
  <si>
    <t xml:space="preserve">Stephen P. Herbert(3)</t>
  </si>
  <si>
    <t xml:space="preserve">David M. DeMedio(4)</t>
  </si>
  <si>
    <t xml:space="preserve">Michael Lawlor</t>
  </si>
  <si>
    <t xml:space="preserve">Name
(a)</t>
  </si>
  <si>
    <t xml:space="preserve">Number of Securities Underlying Unexercised Options(#) Exercisable
(b)</t>
  </si>
  <si>
    <t xml:space="preserve">Number of Securities Underlying Unexercised Options(#) Unexercisable
(c)</t>
  </si>
  <si>
    <t xml:space="preserve">Equity Incentive Plan Awards:Number of Securities Underlying Unexercised Unearned Options(#)
(d)</t>
  </si>
  <si>
    <t xml:space="preserve">Option Exercise Price($)
(e)</t>
  </si>
  <si>
    <t xml:space="preserve">Option Expiration Date
(f)</t>
  </si>
  <si>
    <t xml:space="preserve">Number of Shares or Units of Stock That Have Not Vested(#)
(g)</t>
  </si>
  <si>
    <t xml:space="preserve">Market Value of Shares or Units of Stock That Have Not Vested($)
(h)</t>
  </si>
  <si>
    <t xml:space="preserve">Equity Incentive Plan Awards: Number of Unearned Shares, Units or Other Rights That Have Not Vested(#)
(i)</t>
  </si>
  <si>
    <t xml:space="preserve">Equity Incentive Plan Awards: Market or Payout Value of Unearned Shares, Units or Other Rights That Have Not Vested($)
(j)</t>
  </si>
  <si>
    <t xml:space="preserve">George R. Jensen, Jr., Chief Executive Officer &amp; Chairman of the Board (1)</t>
  </si>
  <si>
    <t xml:space="preserve">05/10/2011</t>
  </si>
  <si>
    <t xml:space="preserve">06/28/2012</t>
  </si>
  <si>
    <t xml:space="preserve">06/29/2013</t>
  </si>
  <si>
    <t xml:space="preserve">Stephen P. Herbert, Chief Operating Officer &amp; President  (1)</t>
  </si>
  <si>
    <t xml:space="preserve">David M. DeMedio, Chief Financial Officer (1)</t>
  </si>
  <si>
    <t xml:space="preserve">07/31/2008</t>
  </si>
  <si>
    <t xml:space="preserve">10/31/2008</t>
  </si>
  <si>
    <t xml:space="preserve">01/31/2009</t>
  </si>
  <si>
    <t xml:space="preserve">04/30/2009</t>
  </si>
  <si>
    <t xml:space="preserve">Upon Occurrence Of USA Transaction</t>
  </si>
  <si>
    <t xml:space="preserve">Fees Earned or Paid in Cash($)</t>
  </si>
  <si>
    <t xml:space="preserve">Stock Awards($)</t>
  </si>
  <si>
    <t xml:space="preserve">Option Awards($)</t>
  </si>
  <si>
    <t xml:space="preserve">Non-Equity Incentive Compensation Plan($)</t>
  </si>
  <si>
    <t xml:space="preserve">Change in Pension Value and Nonqualified Deferred Compensation Earnings($)</t>
  </si>
  <si>
    <t xml:space="preserve">All Other Compensation
($)</t>
  </si>
  <si>
    <t xml:space="preserve">Total($)</t>
  </si>
  <si>
    <t xml:space="preserve">(f)</t>
  </si>
  <si>
    <t xml:space="preserve">(g)</t>
  </si>
  <si>
    <t xml:space="preserve">(h)</t>
  </si>
  <si>
    <t xml:space="preserve">Joel Brooks</t>
  </si>
  <si>
    <t xml:space="preserve">Steven Katz</t>
  </si>
  <si>
    <t xml:space="preserve">Douglas M. Lurio</t>
  </si>
  <si>
    <t xml:space="preserve">Stephen W. McHugh</t>
  </si>
  <si>
    <t xml:space="preserve">William L. Van Alen Jr.</t>
  </si>
  <si>
    <t xml:space="preserve">Name and Address of Beneficial Owner(1)</t>
  </si>
  <si>
    <t xml:space="preserve">Number of Shares of Common Stock Beneficially Owned(2)</t>
  </si>
  <si>
    <t xml:space="preserve">Percent of Class</t>
  </si>
  <si>
    <t xml:space="preserve">Stephen P. Herbert
100 Deerfield Lane, Suite 140
Malvern, Pennsylvania 19355</t>
  </si>
  <si>
    <t xml:space="preserve">163,872 shares(4)</t>
  </si>
  <si>
    <t xml:space="preserve">1.05%</t>
  </si>
  <si>
    <t xml:space="preserve">David M. DeMedio
100 Deerfield Lane, Suite 140
Malvern, Pennsylvania 19355</t>
  </si>
  <si>
    <t xml:space="preserve">66,000 shares(5)</t>
  </si>
  <si>
    <t xml:space="preserve">*</t>
  </si>
  <si>
    <t xml:space="preserve">Douglas M. Lurio
2005 Market Street, Suite 2340
Philadelphia, Pennsylvania 19103</t>
  </si>
  <si>
    <t xml:space="preserve">19,030 shares(6)</t>
  </si>
  <si>
    <t xml:space="preserve">Steven Katz
440 South Main Street
Milltown, New Jersey 08850</t>
  </si>
  <si>
    <t xml:space="preserve">18,350 shares(7)</t>
  </si>
  <si>
    <t xml:space="preserve">William L. Van Alen, Jr.
P.O. Box 727
Edgemont, Pennsylvania 19028</t>
  </si>
  <si>
    <t xml:space="preserve">53,773 shares(8)</t>
  </si>
  <si>
    <t xml:space="preserve">Stephen W. McHugh
100 Deerfield Lane, Suite 140
Malvern, Pennsylvania 19355</t>
  </si>
  <si>
    <t xml:space="preserve">6,000 shares(9)</t>
  </si>
  <si>
    <t xml:space="preserve">Joel Brooks
303 George Street Suite 140
New Brunswick, New Jersey 08901</t>
  </si>
  <si>
    <t xml:space="preserve">0 shares</t>
  </si>
  <si>
    <t xml:space="preserve">John McLaughlin
100 Deerfield Lane, Suite 140
Malvern, Pennsylvania 19355</t>
  </si>
  <si>
    <t xml:space="preserve">500 shares</t>
  </si>
  <si>
    <t xml:space="preserve">Michael Lawlor
100 Deerfield Lane, Suite 140
Malvern, Pennsylvania 19355</t>
  </si>
  <si>
    <t xml:space="preserve">3,200 shares</t>
  </si>
  <si>
    <t xml:space="preserve">S.A.C. Capital Associates, LLC
72 Cummings Point Road
Stamford, Connecticut 06902</t>
  </si>
  <si>
    <t xml:space="preserve">1,950,426 shares(10)</t>
  </si>
  <si>
    <t xml:space="preserve">12.59%</t>
  </si>
  <si>
    <t xml:space="preserve">Wellington Management Company, LLP
75 State Street
Boston, Massachusetts 02109</t>
  </si>
  <si>
    <t xml:space="preserve">2,068,400 shares(11)</t>
  </si>
  <si>
    <t xml:space="preserve">13.36%</t>
  </si>
  <si>
    <t xml:space="preserve">All Directors and Executive Officers
As a Group (8 persons)</t>
  </si>
  <si>
    <t xml:space="preserve">521,056 shares</t>
  </si>
  <si>
    <t xml:space="preserve">3.36%</t>
  </si>
  <si>
    <t xml:space="preserve">USA Technologies, Inc.</t>
  </si>
  <si>
    <t xml:space="preserve">Consolidated Balance Sheets</t>
  </si>
  <si>
    <t xml:space="preserve">June 30</t>
  </si>
  <si>
    <t xml:space="preserve">(Unaudited)</t>
  </si>
  <si>
    <t xml:space="preserve">Assets</t>
  </si>
  <si>
    <t xml:space="preserve">Current assets:</t>
  </si>
  <si>
    <t xml:space="preserve">Cash and cash equivalents</t>
  </si>
  <si>
    <t xml:space="preserve">Available-for-sale securities</t>
  </si>
  <si>
    <t xml:space="preserve">Accounts receivable, less allowance for uncollectible accounts of $215,000, $142,000 and $157,000, respectively</t>
  </si>
  <si>
    <t xml:space="preserve">Finance receivables</t>
  </si>
  <si>
    <t xml:space="preserve">Inventory, net</t>
  </si>
  <si>
    <t xml:space="preserve">Prepaid expenses and other current assets</t>
  </si>
  <si>
    <t xml:space="preserve">Total current assets</t>
  </si>
  <si>
    <t xml:space="preserve">Finance receivables, less current portion</t>
  </si>
  <si>
    <t xml:space="preserve">Property and equipment, net</t>
  </si>
  <si>
    <t xml:space="preserve">Intangibles, net</t>
  </si>
  <si>
    <t xml:space="preserve">Goodwill</t>
  </si>
  <si>
    <t xml:space="preserve">Other assets</t>
  </si>
  <si>
    <t xml:space="preserve">Liabilities and shareholders' equity</t>
  </si>
  <si>
    <t xml:space="preserve">Current liabilities:</t>
  </si>
  <si>
    <t xml:space="preserve">Accounts payable</t>
  </si>
  <si>
    <t xml:space="preserve">Accrued expenses</t>
  </si>
  <si>
    <t xml:space="preserve">Current obligations under long-term debt</t>
  </si>
  <si>
    <t xml:space="preserve">Total current liabilities</t>
  </si>
  <si>
    <t xml:space="preserve">Long-term debt, less current portion</t>
  </si>
  <si>
    <t xml:space="preserve">Commitments and contingencies (Note 14)</t>
  </si>
  <si>
    <t xml:space="preserve">Shareholders' equity:</t>
  </si>
  <si>
    <t xml:space="preserve">Preferred stock, no par value: Authorized shares- 1,800,000 Series A convertible preferred- Authorized shares- 900,000 Issued and outstanding shares- 520,392, 520,392, and 510,270, respectively (liquidation preference of $14,977,220, $14,196,632, and $15,451,307, respectively)</t>
  </si>
  <si>
    <t xml:space="preserve">Common stock, no par value: Authorized shares- 640,000,000 Issued and outstanding shares- 15,155,270, 11,810,849, and 15,336,722, respectively</t>
  </si>
  <si>
    <t xml:space="preserve">Accumulated deficit</t>
  </si>
  <si>
    <t xml:space="preserve">Total shareholders' equity</t>
  </si>
  <si>
    <t xml:space="preserve">Total liabilities and shareholders' equity</t>
  </si>
  <si>
    <t xml:space="preserve">See accompanying notes.</t>
  </si>
  <si>
    <t xml:space="preserve">Consolidated Statements of Operations</t>
  </si>
  <si>
    <t xml:space="preserve">Revenues:</t>
  </si>
  <si>
    <t xml:space="preserve">Equipment sales</t>
  </si>
  <si>
    <t xml:space="preserve">License and transaction fees</t>
  </si>
  <si>
    <t xml:space="preserve">Total revenues</t>
  </si>
  <si>
    <t xml:space="preserve">Cost of equipment</t>
  </si>
  <si>
    <t xml:space="preserve">Cost of services</t>
  </si>
  <si>
    <t xml:space="preserve">Operating expenses:</t>
  </si>
  <si>
    <t xml:space="preserve">Selling, general and administrative</t>
  </si>
  <si>
    <t xml:space="preserve">Depreciation and amortization</t>
  </si>
  <si>
    <t xml:space="preserve">Total operating expenses</t>
  </si>
  <si>
    <t xml:space="preserve">Operating loss</t>
  </si>
  <si>
    <t xml:space="preserve">Other income (expense):</t>
  </si>
  <si>
    <t xml:space="preserve">Interest income</t>
  </si>
  <si>
    <t xml:space="preserve">Other loss</t>
  </si>
  <si>
    <t xml:space="preserve">Legal loss contingency</t>
  </si>
  <si>
    <t xml:space="preserve">Interest expense:</t>
  </si>
  <si>
    <t xml:space="preserve">Coupon or stated rate</t>
  </si>
  <si>
    <t xml:space="preserve">Non-cash interest and amortization of debt discount</t>
  </si>
  <si>
    <t xml:space="preserve">Total interest expense</t>
  </si>
  <si>
    <t xml:space="preserve">Total other income (expense)</t>
  </si>
  <si>
    <t xml:space="preserve">Loss applicable to  common shares</t>
  </si>
  <si>
    <t xml:space="preserve">Loss per common share (basic  and diluted)</t>
  </si>
  <si>
    <t xml:space="preserve">Weighted average number of  common shares outstanding  (basic and diluted)</t>
  </si>
  <si>
    <t xml:space="preserve">Series A</t>
  </si>
  <si>
    <t xml:space="preserve">Accumulated</t>
  </si>
  <si>
    <t xml:space="preserve">Convertible</t>
  </si>
  <si>
    <t xml:space="preserve">Other</t>
  </si>
  <si>
    <t xml:space="preserve">Preferred</t>
  </si>
  <si>
    <t xml:space="preserve">Common</t>
  </si>
  <si>
    <t xml:space="preserve">Subscriptions</t>
  </si>
  <si>
    <t xml:space="preserve">Comprehensive</t>
  </si>
  <si>
    <t xml:space="preserve">Stock</t>
  </si>
  <si>
    <t xml:space="preserve">Receivable</t>
  </si>
  <si>
    <t xml:space="preserve">Income</t>
  </si>
  <si>
    <t xml:space="preserve">Deficit</t>
  </si>
  <si>
    <t xml:space="preserve">Balance, June 30, 2005</t>
  </si>
  <si>
    <t xml:space="preserve">Issuance of 1,754,428 shares of Common Stock to accredited investors at varying prices per share</t>
  </si>
  <si>
    <t xml:space="preserve">--</t>
  </si>
  <si>
    <t xml:space="preserve">Exercise of 36,800 2005-D Common Stock Warrants at $10 per share</t>
  </si>
  <si>
    <t xml:space="preserve">Cancellation of 15,590 shares of Common Stock issued as part of the 2005-D private placement</t>
  </si>
  <si>
    <t xml:space="preserve">Conversion of 1,200 shares of Preferred Stock to 12 shares of Common Stock</t>
  </si>
  <si>
    <t xml:space="preserve">Conversion of $18,320 of cumulative preferred dividends into 18 shares of Common Stock at $1000 per share</t>
  </si>
  <si>
    <t xml:space="preserve">Issuance of 59,247 shares of Common Stock from the conversion of Senior Notes</t>
  </si>
  <si>
    <t xml:space="preserve">Debt discount related to the beneficial conversion feature on Senior Notes</t>
  </si>
  <si>
    <t xml:space="preserve">Issuance of special purchase rights in conjunction with the 2008-C and 2010-A Senior Notes</t>
  </si>
  <si>
    <t xml:space="preserve">Issuance of 9,500 shares of Common Stock for employee compensation</t>
  </si>
  <si>
    <t xml:space="preserve">Stock option compensation charges</t>
  </si>
  <si>
    <t xml:space="preserve">Comprehensive loss:</t>
  </si>
  <si>
    <t xml:space="preserve">Unrealized loss on investment</t>
  </si>
  <si>
    <t xml:space="preserve">Total comprehensive loss</t>
  </si>
  <si>
    <t xml:space="preserve">Balance, June 30, 2006</t>
  </si>
  <si>
    <t xml:space="preserve">Issuance of 2,148,663 shares of common stock to an accredited investor at varying prices per share, less issuance costs of $147,359</t>
  </si>
  <si>
    <t xml:space="preserve">Issuance of 1,400,000 shares of common stock to an accredited investor at $6.00 per share and 700,017 warrants exercisable at $6.40 per share, less issuance costs of $542,801</t>
  </si>
  <si>
    <t xml:space="preserve">Issuance of 1,666,667 shares of common stock to an accredited investor at $6.00 per share and 833,333 warrants exercisable at $6.40 per share, less issuance costs of $100,150</t>
  </si>
  <si>
    <t xml:space="preserve">Exercise of 32,098 and 11,454 warrants at $6.40 and $6.60 per share, respectively</t>
  </si>
  <si>
    <t xml:space="preserve">Conversion of 1,150 shares of preferred stock into 11 shares of common stock</t>
  </si>
  <si>
    <t xml:space="preserve">Conversion of $15,000 of cumulative preferred dividends into 15 shares of common stock at $1,000 per share</t>
  </si>
  <si>
    <t xml:space="preserve">Issuance of 154,930 shares of common stock from the conversion of senior notes</t>
  </si>
  <si>
    <t xml:space="preserve">Issuance of 42,536 shares of common stock to settle legal matters</t>
  </si>
  <si>
    <t xml:space="preserve">Retirement of 1,300 shares of common stock</t>
  </si>
  <si>
    <t xml:space="preserve">Issuance of 16,587 shares of common stock under 2006-A Stock Compensation Plan</t>
  </si>
  <si>
    <t xml:space="preserve">Issuance of 12,013 shares of common stock under 2007-A Stock Compensation Plan</t>
  </si>
  <si>
    <t xml:space="preserve">Charges incurred in connection with the issuance of common stock for employee compensation</t>
  </si>
  <si>
    <t xml:space="preserve">Charges incurred in connection with the Long-Term Equity Incentive Program relating to the vesting of 101,578 shares to be issued</t>
  </si>
  <si>
    <t xml:space="preserve">Charges incurred in connection with stock options</t>
  </si>
  <si>
    <t xml:space="preserve">Balance, June 30, 2007</t>
  </si>
  <si>
    <t xml:space="preserve">Issuance of 886,908 shares of common stock to an accredited investor at varying prices per share, less issuance costs of $1,410</t>
  </si>
  <si>
    <t xml:space="preserve">Issuance of 2,142,871 shares of common stock to an accredited investor at $7.00 per share, less issuance costs of $1,012,597</t>
  </si>
  <si>
    <t xml:space="preserve">Exercise of 58,543 warrants at $6.40 per share resulting in the issuance of 58,543 shares of Common Stock</t>
  </si>
  <si>
    <t xml:space="preserve">Retirement of 650 shares of common stock</t>
  </si>
  <si>
    <t xml:space="preserve">Issuance of 31,500 fully-vested shares of common stock to employees and vesting of restricted shares granted under the 2007-A Stock Compensation Plan</t>
  </si>
  <si>
    <t xml:space="preserve">Reclassification of charges from Long-Term Equity Incentive Program for Fiscal Year 2007 to a share-based liability until settlement</t>
  </si>
  <si>
    <t xml:space="preserve">Issuance of 225,249 shares of common stock for settlement of the Long-Term Equity Incentive Program liability for Fiscal Year 2007</t>
  </si>
  <si>
    <t xml:space="preserve">Balance, June 30, 2008</t>
  </si>
  <si>
    <t xml:space="preserve">Retirement of 162,599 shares of common stock</t>
  </si>
  <si>
    <t xml:space="preserve">Retirement of 10,122 shares of preferred stock</t>
  </si>
  <si>
    <t xml:space="preserve">Issuance of 56,487 fully-vested shares of common stock to employees and vesting of shares granted under the 2007-A Stock Compensation Plan</t>
  </si>
  <si>
    <t xml:space="preserve">Issuance of 152,953 fully-vested shares of common stock to officers and employees and vesting of  shares granted under the 2008 Stock Incentive Plan</t>
  </si>
  <si>
    <t xml:space="preserve">Issuance of 134,611 shares of common stock for settlement of the Long-Term Equity Incentive Program liability for Fiscal Year 2008</t>
  </si>
  <si>
    <t xml:space="preserve">Balance, March 31, 2009 (unaudited)</t>
  </si>
  <si>
    <t xml:space="preserve">Consolidated Statements of Cash Flows</t>
  </si>
  <si>
    <t xml:space="preserve">OPERATING ACTIVITIES:</t>
  </si>
  <si>
    <t xml:space="preserve">Adjustment to reconcile net loss to net cash used in operating activities:</t>
  </si>
  <si>
    <t xml:space="preserve">Charges incurred (reduced) in connection with the vesting and issuance of common stock for employee and officer compensation</t>
  </si>
  <si>
    <t xml:space="preserve">Charges incurred (reduced) in connection with the Long-term Equity Incentive Program</t>
  </si>
  <si>
    <t xml:space="preserve">Charges incurred in connection with the issuance of common stock for a legal settlement</t>
  </si>
  <si>
    <t xml:space="preserve">Depreciation, $64,201 (unaudited) of which is allocated to cost of services for the nine months ended March 31, 2009</t>
  </si>
  <si>
    <t xml:space="preserve">Amortization</t>
  </si>
  <si>
    <t xml:space="preserve">Gain on repayment of senior notes</t>
  </si>
  <si>
    <t xml:space="preserve">Bad debt expense (recovery)</t>
  </si>
  <si>
    <t xml:space="preserve">Changes in operating assets and liabilities:</t>
  </si>
  <si>
    <t xml:space="preserve">Accounts receivable</t>
  </si>
  <si>
    <t xml:space="preserve">Inventory</t>
  </si>
  <si>
    <t xml:space="preserve">Prepaid expenses and other assets</t>
  </si>
  <si>
    <t xml:space="preserve">Net cash used in operating activities</t>
  </si>
  <si>
    <t xml:space="preserve">INVESTING ACTIVITIES:</t>
  </si>
  <si>
    <t xml:space="preserve">Purchase of property and equipment, net</t>
  </si>
  <si>
    <t xml:space="preserve">Net proceeds (purchases) from redemption/sale of available-for-sale securities</t>
  </si>
  <si>
    <t xml:space="preserve">Net cash provided by (used in) investing activities</t>
  </si>
  <si>
    <t xml:space="preserve">Consolidated Statements of Cash Flows (Continued)</t>
  </si>
  <si>
    <t xml:space="preserve">FINANCING ACTIVITIES:</t>
  </si>
  <si>
    <t xml:space="preserve">Net proceeds from the issuance (payments for retirement) of common stock and and exercise of common stock warrants</t>
  </si>
  <si>
    <t xml:space="preserve">Payments for retirement of preferred stock</t>
  </si>
  <si>
    <t xml:space="preserve">Collection of subscriptions receivable</t>
  </si>
  <si>
    <t xml:space="preserve">Net proceeds from the issuance of senior notes</t>
  </si>
  <si>
    <t xml:space="preserve">Proceeds from the issuance of long-term debt</t>
  </si>
  <si>
    <t xml:space="preserve">Repayment of senior notes</t>
  </si>
  <si>
    <t xml:space="preserve">Repayment of long-term debt</t>
  </si>
  <si>
    <t xml:space="preserve">Net cash provided by (used in) financing activities</t>
  </si>
  <si>
    <t xml:space="preserve">Net increase (decrease) in cash and cash equivalents</t>
  </si>
  <si>
    <t xml:space="preserve">Cash and cash equivalents at beginning of period</t>
  </si>
  <si>
    <t xml:space="preserve">Cash and cash equivalents at end of period</t>
  </si>
  <si>
    <t xml:space="preserve">Supplemental disclosures of cash flow information:</t>
  </si>
  <si>
    <t xml:space="preserve">Cash paid for interest</t>
  </si>
  <si>
    <t xml:space="preserve">Equipment and software acquired under capital lease</t>
  </si>
  <si>
    <t xml:space="preserve">Prepaid insurance financed with long-term debt</t>
  </si>
  <si>
    <t xml:space="preserve">Prepaid maintenance contracts financed with long-term debt</t>
  </si>
  <si>
    <t xml:space="preserve">Purchases of equipment with long-term debt</t>
  </si>
  <si>
    <t xml:space="preserve">Conversion of convertible preferred stock to common stock</t>
  </si>
  <si>
    <t xml:space="preserve">Conversion of cumulative preferred dividends to common stock</t>
  </si>
  <si>
    <t xml:space="preserve">Conversion of senior notes to common stock</t>
  </si>
  <si>
    <t xml:space="preserve">Common stock issued to settle a legal liability</t>
  </si>
  <si>
    <t xml:space="preserve">Beneficial conversion feature related to senior notes</t>
  </si>
  <si>
    <t xml:space="preserve">Debt discount related to issuance of purchase rights</t>
  </si>
  <si>
    <t xml:space="preserve">Useful</t>
  </si>
  <si>
    <t xml:space="preserve">March 31 2009</t>
  </si>
  <si>
    <t xml:space="preserve">Lives</t>
  </si>
  <si>
    <t xml:space="preserve">Computer equipment and purchased software</t>
  </si>
  <si>
    <t xml:space="preserve">3 years</t>
  </si>
  <si>
    <t xml:space="preserve">Furniture and equipment</t>
  </si>
  <si>
    <t xml:space="preserve">3-7 years</t>
  </si>
  <si>
    <t xml:space="preserve">Leasehold improvements</t>
  </si>
  <si>
    <t xml:space="preserve">Lesser of life or lease term</t>
  </si>
  <si>
    <t xml:space="preserve">Vehicles</t>
  </si>
  <si>
    <t xml:space="preserve">5 years</t>
  </si>
  <si>
    <t xml:space="preserve">Less accumulated depreciation</t>
  </si>
  <si>
    <t xml:space="preserve">March 31, 2009 (Unaudited)</t>
  </si>
  <si>
    <t xml:space="preserve">Gross Carrying</t>
  </si>
  <si>
    <t xml:space="preserve">Net Carrying</t>
  </si>
  <si>
    <t xml:space="preserve">Amount</t>
  </si>
  <si>
    <t xml:space="preserve">Value</t>
  </si>
  <si>
    <t xml:space="preserve">Intangible assets:</t>
  </si>
  <si>
    <t xml:space="preserve">Trademarks</t>
  </si>
  <si>
    <t xml:space="preserve">Patents</t>
  </si>
  <si>
    <t xml:space="preserve">Non-Compete agreement</t>
  </si>
  <si>
    <t xml:space="preserve">June 30, 2008</t>
  </si>
  <si>
    <t xml:space="preserve">June 30, 2007</t>
  </si>
  <si>
    <t xml:space="preserve">March 31
2009</t>
  </si>
  <si>
    <t xml:space="preserve">Accrued compensation and related sales commissions</t>
  </si>
  <si>
    <t xml:space="preserve">Accrued professional fees</t>
  </si>
  <si>
    <t xml:space="preserve">Accrued taxes and filing fees</t>
  </si>
  <si>
    <t xml:space="preserve">Advanced customer billings</t>
  </si>
  <si>
    <t xml:space="preserve">Accrued share-based payment liability</t>
  </si>
  <si>
    <t xml:space="preserve">Accrued other</t>
  </si>
  <si>
    <t xml:space="preserve">March 31, 2009</t>
  </si>
  <si>
    <t xml:space="preserve">Capital lease obligations</t>
  </si>
  <si>
    <t xml:space="preserve">Loan agreement</t>
  </si>
  <si>
    <t xml:space="preserve">Less current portion</t>
  </si>
  <si>
    <t xml:space="preserve">2010</t>
  </si>
  <si>
    <t xml:space="preserve">2011</t>
  </si>
  <si>
    <t xml:space="preserve">2012</t>
  </si>
  <si>
    <t xml:space="preserve">2013</t>
  </si>
  <si>
    <t xml:space="preserve">Thereafter</t>
  </si>
  <si>
    <t xml:space="preserve">JUNE 30</t>
  </si>
  <si>
    <t xml:space="preserve">Deferred tax assets:</t>
  </si>
  <si>
    <t xml:space="preserve">Net operating loss and capital loss carryforwards</t>
  </si>
  <si>
    <t xml:space="preserve">Deferred research and development costs</t>
  </si>
  <si>
    <t xml:space="preserve">Software development costs</t>
  </si>
  <si>
    <t xml:space="preserve">Intangibles</t>
  </si>
  <si>
    <t xml:space="preserve">Stock-based compensation</t>
  </si>
  <si>
    <t xml:space="preserve">Deferred tax liabilities:</t>
  </si>
  <si>
    <t xml:space="preserve">Valuation allowance</t>
  </si>
  <si>
    <t xml:space="preserve">Deferred tax assets, net</t>
  </si>
  <si>
    <t xml:space="preserve">Senior Notes Maturing December 31,</t>
  </si>
  <si>
    <t xml:space="preserve">(2007 Senior Notes)</t>
  </si>
  <si>
    <t xml:space="preserve">(2008 &amp; 2008-C Notes)</t>
  </si>
  <si>
    <t xml:space="preserve">(2009 Senior Notes)</t>
  </si>
  <si>
    <t xml:space="preserve">(2010 &amp; 2010-B Senior Notes)</t>
  </si>
  <si>
    <t xml:space="preserve">Face amount of Senior Notes</t>
  </si>
  <si>
    <t xml:space="preserve">Repayment</t>
  </si>
  <si>
    <t xml:space="preserve">Discount on Repayment</t>
  </si>
  <si>
    <t xml:space="preserve">Conversions to Common Stock</t>
  </si>
  <si>
    <t xml:space="preserve">Senior Notes Maturing</t>
  </si>
  <si>
    <t xml:space="preserve">June 30,</t>
  </si>
  <si>
    <t xml:space="preserve">(2007-B Senior Notes)</t>
  </si>
  <si>
    <t xml:space="preserve">(2010 &amp; 2010-B Notes)</t>
  </si>
  <si>
    <t xml:space="preserve">Debt discount and other issuance costs</t>
  </si>
  <si>
    <t xml:space="preserve">Unamortized costs at June 30, 2006</t>
  </si>
  <si>
    <t xml:space="preserve">Amortization and write off of unamortized costs upon conversions to Common Stock</t>
  </si>
  <si>
    <t xml:space="preserve">Unamortized costs at June 30, 2007</t>
  </si>
  <si>
    <t xml:space="preserve">Senior Notes reflected in the Consolidated Balance Sheet:</t>
  </si>
  <si>
    <t xml:space="preserve">Face amount</t>
  </si>
  <si>
    <t xml:space="preserve">Unamortized costs</t>
  </si>
  <si>
    <t xml:space="preserve">Senior Notes Maturing
June 30,</t>
  </si>
  <si>
    <t xml:space="preserve">Exercise of Common Stock Options</t>
  </si>
  <si>
    <t xml:space="preserve">Exercise of Common Stock Warrants</t>
  </si>
  <si>
    <t xml:space="preserve">Conversions of Preferred Stock and cumulative Preferred Stock dividends</t>
  </si>
  <si>
    <t xml:space="preserve">Issuance under 2008 Stock Incentive Plan</t>
  </si>
  <si>
    <t xml:space="preserve">Issuance under Long-Term Equity Incentive Program- Fiscal Year 2010 (not vested)</t>
  </si>
  <si>
    <t xml:space="preserve">Issuance under Chief Executive Officer’s employment agreement upon the occurrence of a USA Transaction</t>
  </si>
  <si>
    <t xml:space="preserve">Total shares reserved for future issuance (unaudited)</t>
  </si>
  <si>
    <t xml:space="preserve">Issuance under 2007-A Stock Compensation Plan</t>
  </si>
  <si>
    <t xml:space="preserve">Issuance under Long-Term Equity Incentive Program- Fiscal Year 2008 (vested, but not issued)</t>
  </si>
  <si>
    <t xml:space="preserve">Issuance under Long-Term Equity Incentive Program- Fiscal Year 2009 (not vested)</t>
  </si>
  <si>
    <t xml:space="preserve">Total shares reserved for future issuance</t>
  </si>
  <si>
    <t xml:space="preserve">Weighted-Average</t>
  </si>
  <si>
    <t xml:space="preserve">Grant-Date</t>
  </si>
  <si>
    <t xml:space="preserve">Nonvested Shares</t>
  </si>
  <si>
    <t xml:space="preserve">Shares</t>
  </si>
  <si>
    <t xml:space="preserve">Fair Value</t>
  </si>
  <si>
    <t xml:space="preserve">Nonvested at July 1, 2005</t>
  </si>
  <si>
    <t xml:space="preserve">Granted</t>
  </si>
  <si>
    <t xml:space="preserve">Vested</t>
  </si>
  <si>
    <t xml:space="preserve">Nonvested at June 30, 2006</t>
  </si>
  <si>
    <t xml:space="preserve">Granted (LTIP)</t>
  </si>
  <si>
    <t xml:space="preserve">Vested (Bonus)</t>
  </si>
  <si>
    <t xml:space="preserve">Vested (LTIP)</t>
  </si>
  <si>
    <t xml:space="preserve">Forfeited (LTIP)</t>
  </si>
  <si>
    <t xml:space="preserve">Nonvested at June 30, 2007</t>
  </si>
  <si>
    <t xml:space="preserve">Reversal of forfeited shares due to normalization- FY 2007 (LTIP)</t>
  </si>
  <si>
    <t xml:space="preserve">Vested- FY 2007 (LTIP)</t>
  </si>
  <si>
    <t xml:space="preserve">Vested- FY 2008 (LTIP)</t>
  </si>
  <si>
    <t xml:space="preserve">Forfeited- FY 2008 (LTIP)</t>
  </si>
  <si>
    <t xml:space="preserve">Nonvested at June 30, 2008</t>
  </si>
  <si>
    <t xml:space="preserve">Forfeited shares due to terminations</t>
  </si>
  <si>
    <t xml:space="preserve">Reversal of forfeited shares due to normalization- FY 2008 (LTIP)</t>
  </si>
  <si>
    <t xml:space="preserve">Nonvested at March 31, 2009 (unaudited)</t>
  </si>
  <si>
    <t xml:space="preserve">Outstanding at June 30, 2005</t>
  </si>
  <si>
    <t xml:space="preserve">Issued</t>
  </si>
  <si>
    <t xml:space="preserve">Exercised</t>
  </si>
  <si>
    <t xml:space="preserve">Cancelled</t>
  </si>
  <si>
    <t xml:space="preserve">Outstanding at June 30, 2006</t>
  </si>
  <si>
    <t xml:space="preserve">Outstanding at June 30, 2007</t>
  </si>
  <si>
    <t xml:space="preserve">Outstanding at June 30, 2008</t>
  </si>
  <si>
    <t xml:space="preserve">Expired</t>
  </si>
  <si>
    <t xml:space="preserve">Outstanding at March 31, 2009 (unaudited)</t>
  </si>
  <si>
    <t xml:space="preserve">Exercise Price</t>
  </si>
  <si>
    <t xml:space="preserve">Outstanding</t>
  </si>
  <si>
    <t xml:space="preserve">Per Share</t>
  </si>
  <si>
    <t xml:space="preserve">Expiration Date</t>
  </si>
  <si>
    <t xml:space="preserve">October 1, 2010</t>
  </si>
  <si>
    <t xml:space="preserve">October 1, 2011</t>
  </si>
  <si>
    <t xml:space="preserve">December 31, 2011</t>
  </si>
  <si>
    <t xml:space="preserve">October 17, 2012</t>
  </si>
  <si>
    <t xml:space="preserve">September 14, 2013</t>
  </si>
  <si>
    <t xml:space="preserve">December 31, 2008</t>
  </si>
  <si>
    <t xml:space="preserve">October 26, 2007</t>
  </si>
  <si>
    <t xml:space="preserve">June 30, 2006</t>
  </si>
  <si>
    <t xml:space="preserve">August 29, 2010</t>
  </si>
  <si>
    <t xml:space="preserve">April 24, 2011</t>
  </si>
  <si>
    <t xml:space="preserve">April 30, 2011</t>
  </si>
  <si>
    <t xml:space="preserve">Options</t>
  </si>
  <si>
    <t xml:space="preserve">ExercisePrice</t>
  </si>
  <si>
    <t xml:space="preserve">$16.50-200</t>
  </si>
  <si>
    <t xml:space="preserve">$7.50-8</t>
  </si>
  <si>
    <t xml:space="preserve">$100-200</t>
  </si>
  <si>
    <t xml:space="preserve">$7.50-100</t>
  </si>
  <si>
    <t xml:space="preserve">$16.50-100</t>
  </si>
  <si>
    <t xml:space="preserve">$7.50-20</t>
  </si>
  <si>
    <t xml:space="preserve">Outstanding and exercisable at June 30, 2008</t>
  </si>
  <si>
    <t xml:space="preserve">Outstanding and exercisable at March 31, 2009</t>
  </si>
  <si>
    <t xml:space="preserve">Weighted Average</t>
  </si>
  <si>
    <t xml:space="preserve">Exercise</t>
  </si>
  <si>
    <t xml:space="preserve">Remaining</t>
  </si>
  <si>
    <t xml:space="preserve">Contractual</t>
  </si>
  <si>
    <t xml:space="preserve">Intrinsic</t>
  </si>
  <si>
    <t xml:space="preserve">Price Per</t>
  </si>
  <si>
    <t xml:space="preserve">Life</t>
  </si>
  <si>
    <t xml:space="preserve">(Years)-</t>
  </si>
  <si>
    <t xml:space="preserve">Value-</t>
  </si>
  <si>
    <t xml:space="preserve">Exercisable</t>
  </si>
  <si>
    <t xml:space="preserve">Share</t>
  </si>
  <si>
    <t xml:space="preserve">Capital</t>
  </si>
  <si>
    <t xml:space="preserve">Operating</t>
  </si>
  <si>
    <t xml:space="preserve">Leases</t>
  </si>
  <si>
    <t xml:space="preserve">Total minimum lease payments</t>
  </si>
  <si>
    <t xml:space="preserve">Less amount representing interest</t>
  </si>
  <si>
    <t xml:space="preserve">Present value of net minimum lease payments</t>
  </si>
  <si>
    <t xml:space="preserve">Less current obligations under capital leases</t>
  </si>
  <si>
    <t xml:space="preserve">Obligations under capital leases, less current portion</t>
  </si>
  <si>
    <t xml:space="preserve">Securities and Exchange Commission Registration Fee</t>
  </si>
  <si>
    <t xml:space="preserve">FINRA filing fee</t>
  </si>
  <si>
    <t xml:space="preserve">Printing and Engraving Expenses</t>
  </si>
  <si>
    <t xml:space="preserve">Accounting Fees and Expenses</t>
  </si>
  <si>
    <t xml:space="preserve">Legal Fees and Expenses</t>
  </si>
  <si>
    <t xml:space="preserve">Other (including subscription and information agent fees)</t>
  </si>
  <si>
    <t xml:space="preserve">Exhibit
Number</t>
  </si>
  <si>
    <t xml:space="preserve">Description</t>
  </si>
  <si>
    <t xml:space="preserve">1.1*</t>
  </si>
  <si>
    <t xml:space="preserve">Form of Dealer-Manager Agreement by and between USA Technologies, Inc., Maxim Group LLC and William Blair &amp; Company, L.L.C.</t>
  </si>
  <si>
    <t xml:space="preserve">Asset Purchase Agreement dated July 11, 2003 by and between USA and Bayview Technology Group LLC (Incorporated by reference to Exhibit 2.1 to Form 10-K filed on September 23, 2008)</t>
  </si>
  <si>
    <t xml:space="preserve">Amended and Restated Articles of Incorporation of USA filed January 26, 2004 (Incorporated by reference to Exhibit 3.1.19 to Form 10-QSB filed on February 12, 2004).</t>
  </si>
  <si>
    <t xml:space="preserve">3.1.1</t>
  </si>
  <si>
    <t xml:space="preserve">First Amendment to Amended and Restated Articles of Incorporation of USA filed on March 17, 2005 (Incorporated by reference to Exhibit 3.1.1 to Form S-1 Registration Statement No. 333-124078).</t>
  </si>
  <si>
    <t xml:space="preserve">3.1.2</t>
  </si>
  <si>
    <t xml:space="preserve">Second Amendment to Amended and Restated Articles of Incorporation of USA filed on December 13, 2005 (Incorporated by reference to Exhibit 3.1.2 to Form S-1 Registration Statement No. 333-130992).</t>
  </si>
  <si>
    <t xml:space="preserve">3.1.3</t>
  </si>
  <si>
    <t xml:space="preserve">Third Amendment to Amended and Restated Articles of Incorporation of USA filed on July 25, 2007 (Incorporated by reference to Exhibit 3.1.3 to Form 10-K filed on September 23, 2008).</t>
  </si>
  <si>
    <t xml:space="preserve">3.1.4</t>
  </si>
  <si>
    <t xml:space="preserve">Fourth Amendment to Amended and Restated Articles of Incorporation of USA filed on March 6, 2008 (Incorporated by reference to Exhibit 3.1.4 to Form 10-K filed on September 23, 2008).</t>
  </si>
  <si>
    <t xml:space="preserve">By-Laws of USA (Incorporated by reference to Exhibit 3.2 to Form SB-2 Registration Statement No. 33-70992).</t>
  </si>
  <si>
    <t xml:space="preserve">2006-B Common Stock Purchase Agreement between the Company and Steve Illes dated September 25, 2006 (Incorporated by reference to Exhibit 4.14 to Form 10-K filed September 28, 2006).</t>
  </si>
  <si>
    <t xml:space="preserve">Common Stock Purchase Agreement between the Company and Cortina Asset Management LLC dated December 15, 2006 (Incorporated by reference to Exhibit 4.17 to Form S-1 filed on January 9, 2007).</t>
  </si>
  <si>
    <t xml:space="preserve">Common Stock Purchase Agreement between the Company and Wellington Management Company, LLP, acting on behalf of Public Sector Pension Investment Board, dated December 15, 2006 (Incorporated by reference to Exhibit 4.18 to Form S-1 filed on January 9, 2007).</t>
  </si>
  <si>
    <t xml:space="preserve">Common Stock Purchase Agreement between the Company and Wellington Management Company, LLP, acting on behalf of New York Nurses Association Pension Plan, dated December 15, 2006 (Incorporated by reference to Exhibit 4.19 to Form S-1 filed on January 9, 2007).</t>
  </si>
  <si>
    <t xml:space="preserve">Common Stock Purchase Agreement between the Company and Wellington Management Company, LLP, acting on behalf of The Government of Singapore Investment Corporation Pte Ltd, dated December 15, 2006 (Incorporated by reference to Exhibit 4.20 to Form S-1 filed on January 9, 2007).</t>
  </si>
  <si>
    <t xml:space="preserve">Common Stock Purchase Agreement between the Company and SF Capital Partners Ltd. dated December 15, 2006 (Incorporated by reference to Exhibit 4.21 to Form S-1 filed on January 9, 2007).</t>
  </si>
  <si>
    <t xml:space="preserve">Common Stock Purchase Agreement between the Company and United Capital Management, Inc. dated December 15, 2006 (Incorporated by reference to Exhibit 4.22 to Form S-1 filed on January 9, 2007).</t>
  </si>
  <si>
    <t xml:space="preserve">Common Stock Purchase Agreement between the Company and Harbour Holdings Ltd. dated December 15, 2006 (Incorporated by reference to Exhibit 4.23 to Form S-1 filed on January 9, 2007).</t>
  </si>
  <si>
    <t xml:space="preserve">Common Stock Purchase Agreement between the Company and Skylands Special Investment LLC dated December 15, 2006 (Incorporated by reference to Exhibit 4.24 to Form S-1 filed on January 9, 2007).</t>
  </si>
  <si>
    <t xml:space="preserve">Common Stock Purchase Agreement between the Company and Skylands Quest LLC dated December 15, 2006 (Incorporated by reference to Exhibit 4.25 to Form S-1 filed on January 9, 2007).</t>
  </si>
  <si>
    <t xml:space="preserve">Common Stock Purchase Agreement between the Company and Skylands Special Investment II LLC dated December 15, 2006 (Incorporated by reference to Exhibit 4.26 to Form S-1 filed on January 9, 2007).</t>
  </si>
  <si>
    <t xml:space="preserve">Form of 2006-BP Common Stock Purchase Warrant (Incorporated by reference to Exhibit 4.27 to Form S-1 filed on January 9, 2007).</t>
  </si>
  <si>
    <t xml:space="preserve">Common Stock Purchase Warrant issued to William Blair &amp; Company, L.L.C., LLC, dated January 4, 2007 (Incorporated by reference to Exhibit 4.28 to Form S-1 filed on January 9, 2007).</t>
  </si>
  <si>
    <t xml:space="preserve">Securities Purchase Agreement between the Company and S.A.C.  Capital Associates, LLC dated March 14, 2007 (Incorporated by reference to Exhibit 4.1 to Form 8-K filed on March 15, 2007).</t>
  </si>
  <si>
    <t xml:space="preserve">Form of Warrant No. SAC-001 issued to S.A.C.  Capital Associates, LLC (Incorporated by reference to Exhibit 4.2 to Form 8-K filed on March 15, 2007).</t>
  </si>
  <si>
    <t xml:space="preserve">Registration Rights Agreement between the Company and S.A.C.  Capital Associates, LLC dated March 14, 2007 (Incorporated by reference to Exhibit 4.3 to Form 8-K filed on March 15, 2007).</t>
  </si>
  <si>
    <t xml:space="preserve">Form of Securities Purchase Agreement dated October 17, 2007 between the Company and each of the Buyers (Incorporated by reference to Exhibit 4.1 of Form 8-K filed October 17, 2007).</t>
  </si>
  <si>
    <t xml:space="preserve">Form of Registration Rights Agreement dated October 17, 2007 between the Company and each of the Buyers (Incorporated by reference to Exhibit 4.2 of Form 8-K filed October 17, 2007).</t>
  </si>
  <si>
    <t xml:space="preserve">Common Stock Purchase Warrant issued to William Blair &amp; Company, L.L.C., LLC, dated October 17, 2007 (Incorporated by reference to Exhibit 4.34 of Form S-1 filed November 16, 2007).</t>
  </si>
  <si>
    <t xml:space="preserve">4.20*</t>
  </si>
  <si>
    <t xml:space="preserve">Specimen Certificate for Shares of Common Stock</t>
  </si>
  <si>
    <t xml:space="preserve">4.21*</t>
  </si>
  <si>
    <t xml:space="preserve">Form of Dealer-Manager Warrant.</t>
  </si>
  <si>
    <t xml:space="preserve">Form of Warrant underlying the Rights</t>
  </si>
  <si>
    <t xml:space="preserve">4.23*</t>
  </si>
  <si>
    <t xml:space="preserve">Form of Subscription Rights Certificate to Purchase Rights for Common Stock and Warrants</t>
  </si>
  <si>
    <t xml:space="preserve">Form of Warrant Agreement between the Company and American Stock Transfer &amp; Trust Company, LLC</t>
  </si>
  <si>
    <t xml:space="preserve">4.25*</t>
  </si>
  <si>
    <t xml:space="preserve">Form of Subscription Agent Agreement</t>
  </si>
  <si>
    <t xml:space="preserve">5.1*</t>
  </si>
  <si>
    <t xml:space="preserve">Legal opinion of Lurio &amp; Associates, P.C.</t>
  </si>
  <si>
    <t xml:space="preserve">Amended And Restated Employment and Non-Competition Agreement between USA and Stephen P. Herbert dated May 11, 2006 (Incorporated by reference to Exhibit 10.2 to Form 10-Q filed on May 15, 2006).</t>
  </si>
  <si>
    <t xml:space="preserve">Amended And Restated Employment and Non-competition Agreement between USA and George R. Jensen, Jr. dated May 11, 2006 (Incorporated by reference to Exhibit 10.1 to Form 10-Q filed on May 15, 2006).</t>
  </si>
  <si>
    <t xml:space="preserve">Agreement of Lease between Pennswood Spring Mill Associates, as landlord, and the Company, as tenant, dated September 2002, and the Rider thereto (Incorporated by reference to Exhibit 10.21 to Form 10-KSB filed on September 28, 2004).</t>
  </si>
  <si>
    <t xml:space="preserve">Agreement of Lease between Deerfield Corporate Center 1 Associates LP, as landlord, and the Company, as tenant, dated March 2003 (Incorporated by reference to Exhibit 10.22 to Form 10-KSB filed on September 28, 2004).</t>
  </si>
  <si>
    <t xml:space="preserve">Amendment to Office Space Lease dated as of April 1, 2005 by and between the Company and Deerfield Corporate Center Associates, LP.  (Incorporated by reference to Exhibit 10.19.1 to Form S-1 Registration Statement No. 333-124078)</t>
  </si>
  <si>
    <t xml:space="preserve">Employment and Non-Competition Agreement between USA and David M. DeMedio dated April 12, 2005 (Incorporated by reference to Exhibit 10.22 to Form S-1 Registration Statement No. 333-124078).</t>
  </si>
  <si>
    <t xml:space="preserve">First Amendment to Employment and Non-Competition Agreement between USA and David M. DeMedio dated May 11,2006 (Incorporated by reference to Exhibit 10.3 to Form 10-Q filed on May 15, 2006).</t>
  </si>
  <si>
    <t xml:space="preserve">Option Certificate (No.  200) dated April 12, 2005 in favor of David M. DeMedio (Incorporated by reference to Exhibit 10.23 to Form S-1 Registration Statement No. 333-124078).</t>
  </si>
  <si>
    <t xml:space="preserve">Agreement dated December 28, 2004 between USA Technologies and PepsiCo, Inc. (Incorporated by reference to Exhibit 10.01 of Form 8-K filed July 27, 2005).</t>
  </si>
  <si>
    <t xml:space="preserve">Option Certificate (No.  201) dated May 11, 2006 in favor of George R. Jensen, Jr. (Incorporated by reference to Exhibit 10.21 to Form 10-K filed on September 28, 2006).</t>
  </si>
  <si>
    <t xml:space="preserve">Option Certificate (No.  202) dated May 11, 2006 in favor of Stephen P. Herbert.  (Incorporated by reference to Exhibit 10.21 to Form 10-K filed on September 28, 2006).</t>
  </si>
  <si>
    <t xml:space="preserve">Option Certificate (No.  203) dated May 11, 2006 in favor of David M. DeMedio.  (Incorporated by reference to Exhibit 10.21 to Form 10-K filed on September 28, 2006).</t>
  </si>
  <si>
    <t xml:space="preserve">Option Certificate (No.  204) dated April 21, 2006 in favor of William W. Sellers.  (Incorporated by reference to Exhibit 10.21 to Form 10-K filed on September 28, 2006).</t>
  </si>
  <si>
    <t xml:space="preserve">Option Certificate (No.  205) dated April 21, 2006 in favor of William L. Van Alen, Jr. (Incorporated by reference to Exhibit 10.21 to Form 10-K filed on September 28, 2006).</t>
  </si>
  <si>
    <t xml:space="preserve">Option Certificate (No.  206) dated April 21, 2006 in favor of Steven Katz.  (Incorporated by reference to Exhibit 10.21 to Form 10-K filed on September 28, 2006).</t>
  </si>
  <si>
    <t xml:space="preserve">Option Certificate (No.  207) dated April 21, 2006 in favor of Douglas M. Lurio.  (Incorporated by reference to Exhibit 10.21 to Form 10-K filed on September 28, 2006).</t>
  </si>
  <si>
    <t xml:space="preserve">Option Certificate (No.  208) dated April 21, 2006 in favor of Albert Passner.  (Incorporated by reference to Exhibit 10.21 to Form 10-K filed on September 28, 2006).</t>
  </si>
  <si>
    <t xml:space="preserve">Option Certificate (No.  209) dated July 20, 2006 in favor of Stephen W. McHugh.  (Incorporated by reference to Exhibit 10.21 to Form 10-K filed on September 28, 2006).</t>
  </si>
  <si>
    <t xml:space="preserve">USA Technologies, Inc. 2006-A Stock Compensation Plan (Incorporated by reference to Exhibit 10.1 to Form S-8 filed June 19, 2006).</t>
  </si>
  <si>
    <t xml:space="preserve">Amendment to Agreement of Lease between BMR-Spring Mill Drive, L.P., as landlord, and the Company, as tenant, dated January 15, 2007 (Incorporated by reference to Exhibit 10.1 to Form 10-Q filed on February 13, 2007).</t>
  </si>
  <si>
    <t xml:space="preserve">First Amendment to Employment and Non-Competition Agreement dated March 13, 2007, between the Company and George R. Jensen, Jr. (Incorporated by reference to Exhibit 10.32 to Form S-1 filed April 12, 2007).</t>
  </si>
  <si>
    <t xml:space="preserve">First Amendment to Employment and Non-Competition Agreement dated March 13, 2007, between the Company and Stephen P. Herbert (Incorporated by reference to Exhibit 10.33 to Form S-1 filed April 12, 2007).</t>
  </si>
  <si>
    <t xml:space="preserve">Second Amendment to Employment and Non-Competition Agreement dated March 13, 2007, between the Company and David M. DeMedio (Incorporated by reference to Exhibit 10.34 to Form S-1 filed April 12, 2007).</t>
  </si>
  <si>
    <t xml:space="preserve">Form of Indemnification Agreement between the Company and each of its officers and Directors (Incorporated by reference to Exhibit 10.1 to Form 10-Q filed May 14, 2007).</t>
  </si>
  <si>
    <t xml:space="preserve">Supply and Licensing Agreement dated as of February 19, 2007 between Coca-Cola Enterprises, Inc. and the Company.  (Incorporated by reference to Exhibit 10.36 to Form S-1 filed on June 6, 2007).</t>
  </si>
  <si>
    <t xml:space="preserve">First Amendment to MasterCard PayPass Participation Agreement dated August 17, 2007 between the Company, MasterCard International Incorporated and Coca Cola Enterprises Inc. And Its Bottling Subsidiaries.  (Incorporated by reference to Exhibit 10.26 to Form 10-K filed September 27, 2007).</t>
  </si>
  <si>
    <t xml:space="preserve">Second Amendment to Amended and Restated Employment and Non-Competition Agreement between the Company and George R. Jensen, Jr. dated September 22, 2008 (Incorporated by reference to Exhibit 10.27 to Form 10-K filed on September 23, 2008).</t>
  </si>
  <si>
    <t xml:space="preserve">Second Amendment to Amended and Restated Employment and Non-Competition Agreement between the Company and Stephen P. Herbert dated September 22, 2008 (Incorporated by reference to Exhibit 10.28 to Form 10-K filed on September 23, 2008).</t>
  </si>
  <si>
    <t xml:space="preserve">Third Amendment to Employment and Non-Competition Agreement between the Company and David M. DeMedio dated September 22, 2008 (Incorporated by reference to Exhibit 10.29 to Form 10-K filed on September 23, 2008).</t>
  </si>
  <si>
    <t xml:space="preserve">Code of Business Conduct and Ethics.  (Incorporated by reference to Exhibit 14.1 to Form 8-K filed on April 17, 2006).</t>
  </si>
  <si>
    <t xml:space="preserve">23.1*</t>
  </si>
  <si>
    <t xml:space="preserve">Consent of McGladrey &amp; Pullen, LLP, Independent Registered Public Accounting Firm.</t>
  </si>
  <si>
    <t xml:space="preserve">23.2*</t>
  </si>
  <si>
    <t xml:space="preserve">Consent of Goldstein Golub Kessler LLP, Independent Registered Public Accounting Firm.</t>
  </si>
  <si>
    <t xml:space="preserve">99.1*</t>
  </si>
  <si>
    <t xml:space="preserve">Form of Instructions as to Use of Subscription Rights Certificates</t>
  </si>
  <si>
    <t xml:space="preserve">99.2*</t>
  </si>
  <si>
    <t xml:space="preserve">Form of Notice of Guaranteed Delivery</t>
  </si>
  <si>
    <t xml:space="preserve">99.3*</t>
  </si>
  <si>
    <t xml:space="preserve">Form of Letter to Shareholders Who Are Record Holders</t>
  </si>
  <si>
    <t xml:space="preserve">99.4*</t>
  </si>
  <si>
    <t xml:space="preserve">Form of Letter to Shareholders Who Are Nominees</t>
  </si>
  <si>
    <t xml:space="preserve">99.5*</t>
  </si>
  <si>
    <t xml:space="preserve">Form of Letter to Clients</t>
  </si>
  <si>
    <t xml:space="preserve">Very truly yours,</t>
  </si>
  <si>
    <t xml:space="preserve">USA TECHNOLOGIES, INC.</t>
  </si>
  <si>
    <t xml:space="preserve">By:</t>
  </si>
  <si>
    <t xml:space="preserve">Name:</t>
  </si>
  <si>
    <t xml:space="preserve">Title:</t>
  </si>
  <si>
    <t xml:space="preserve">MAXIM GROUP LLC</t>
  </si>
  <si>
    <t xml:space="preserve">USA TECHNOLOGIES, INC.
INCORPORATED UNDER THE LAWS OF THE COMMONWEALTH OF PENNSYLVANIA</t>
  </si>
  <si>
    <t xml:space="preserve">COMMON STOCK</t>
  </si>
  <si>
    <t xml:space="preserve">SEE REVERSE FOR CERTAIN DEFINITIONS</t>
  </si>
  <si>
    <t xml:space="preserve">CUSIP 90328S 50 0</t>
  </si>
  <si>
    <t xml:space="preserve">______________</t>
  </si>
  <si>
    <t xml:space="preserve">Secretary</t>
  </si>
  <si>
    <t xml:space="preserve">Chief Executive Officer</t>
  </si>
  <si>
    <t xml:space="preserve">TEN COM</t>
  </si>
  <si>
    <t xml:space="preserve">— as tenants in common</t>
  </si>
  <si>
    <t xml:space="preserve">UNIF GIFT MIN ACT—</t>
  </si>
  <si>
    <t xml:space="preserve">Custodian</t>
  </si>
  <si>
    <t xml:space="preserve">TEN ENT</t>
  </si>
  <si>
    <t xml:space="preserve">— as tenants by the entireties</t>
  </si>
  <si>
    <t xml:space="preserve">(Cust)</t>
  </si>
  <si>
    <t xml:space="preserve">(Minor)</t>
  </si>
  <si>
    <t xml:space="preserve">JT TEN</t>
  </si>
  <si>
    <t xml:space="preserve">— as joint tenants with right of survivorship and not as tenants in common</t>
  </si>
  <si>
    <t xml:space="preserve">under Uniform Gifts to Minors</t>
  </si>
  <si>
    <t xml:space="preserve">Act</t>
  </si>
  <si>
    <t xml:space="preserve">(State)</t>
  </si>
  <si>
    <t xml:space="preserve">(PLEASE PRINT OR TYPEWRITE NAME AND ADDRES S. INCLUDING ZIP CODE. OF ASSIGNEE)</t>
  </si>
  <si>
    <t xml:space="preserve">shares of the capital stock represented by the within certificate, and do hereby irrevocably constitute and appoint</t>
  </si>
  <si>
    <t xml:space="preserve">Attorney to transfer the said stock on the books of the within named Corporation with full power of substitution in the premises.</t>
  </si>
  <si>
    <t xml:space="preserve">Dated: ________________</t>
  </si>
  <si>
    <t xml:space="preserve">USA TECHNOLOGIES, INC.</t>
  </si>
  <si>
    <t xml:space="preserve">Date:</t>
  </si>
  <si>
    <t xml:space="preserve">Dated:</t>
  </si>
  <si>
    <t xml:space="preserve">___________________________________
(Signature must conform in all respects to name of holder as specified on the face of Warrant)
___________________________________
(Street Address)
___________________________________
(City)                         (State)        (Zip Code)</t>
  </si>
  <si>
    <t xml:space="preserve">Signed in the presence of:</t>
  </si>
  <si>
    <t xml:space="preserve">___________________________________
(Signature of Transferee)
___________________________________
(Street Address)
___________________________________
(City)                         (State)        (Zip Code)</t>
  </si>
  <si>
    <t xml:space="preserve">Signed in the presence of:
______________________________</t>
  </si>
  <si>
    <t xml:space="preserve">RIGHTS CERTIFICATE #:</t>
  </si>
  <si>
    <t xml:space="preserve">NUMBER OF RIGHTS</t>
  </si>
  <si>
    <t xml:space="preserve">THE TERMS AND CONDITIONS OF THE RIGHTS OFFERING ARE SET FORTH IN THE COMPANY'S PROSPECTUS
DATED _____ __, 2009 (THE "PROSPECTUS") AND ARE INCORPORATED HEREIN BY REFERENCE.   COPIES OF
THE PROSPECTUS ARE AVAILABLE UPON REQUEST FROM MACKENZIE PARTNERS, INC., THE INFORMATION AGENT.</t>
  </si>
  <si>
    <t xml:space="preserve">USA TECHNOLOGIES, INC.
Incorporated under the laws of the Commonwealth of Pennsylvania</t>
  </si>
  <si>
    <t xml:space="preserve">TRANSFERABLE SUBSCRIPTION RIGHTS CERTIFICATE
Evidencing Transferable Subscription Rights to Purchase Shares of Common Stock of USA Technologies, Inc.
Subscription Price:  $____ per Share
THE SUBSCRIPTION RIGHTS WILL EXPIRE IF NOT EXERCISED ON OR BEFORE 5:00 P.M., NEW YORK CITY TIME,
ON _______ __, 2009, UNLESS EXTENDED BY THE COMPANY</t>
  </si>
  <si>
    <t xml:space="preserve">REGISTERED OWNER:</t>
  </si>
  <si>
    <t xml:space="preserve">THIS CERTIFIES THAT the registered owner whose name is inscribed hereon is the owner of the number of transferable subscription rights (“Rights”) set forth above. Each whole Right entitles the holder thereof to subscribe for and purchase one share of Common Stock, no par value, of USA Technologies, Inc., a Pennsylvania corporation,
and one warrant to purchase one share of Common Stock at a subscription price of $[    ] per share (the “Basic Subscription Right”), pursuant to a Rights Offering (the “Rights Offering”), on the terms and subject to the conditions set forth in the Prospectus and the “Instructions as to Use of USA Technologies, Inc. Subscription Rights Certificates” accompanying this Subscription Rights Certificate. If any shares of Common Stock and warrants available for
purchase in the Rights Offering are not purchased by other holders of Rights
This Subscription Rights Certificate is not valid unless counter signed by the subscription agent and registered by the register.
Witness the seal of USA Technologies, Inc. and the signatures of its duly authorized officers.</t>
  </si>
  <si>
    <t xml:space="preserve">pursuant to the exercise of their Basic Subscription Right (the “Excess Securities”), the holders of Rights that have exercised fully their Rights pursuant to the Basic Subscription Right may subscribe for a number of Excess Securities, on the terms and subject to the conditions set forth in the Prospectus, including as to proration.
The Rights represented by the Subscription Rights Certificate may be exercised by completing Form 1 and any other appropriate forms on the reverse side hereof and by returning the full payment of the subscription price for each share of Common Stock and Warrant in accordance with the “Instructions as to Use of USA Technologies, Inc. Subscription Rights Certificate” that accompany this Subscription Rights Certificate.</t>
  </si>
  <si>
    <t xml:space="preserve">Chairman and Chief Executive Officer</t>
  </si>
  <si>
    <t xml:space="preserve">President, Chief Operating Officer and Secretary</t>
  </si>
  <si>
    <t xml:space="preserve">COUNTERSIGNED AND REGISTERED:
AMERICAN STOCK TRANSFER &amp; TRUST COMPANY, TRANSFER AGENT AND REGISTAR
(New York, N.Y.)
By: ______________
AUTHORIZED SIGNATURE</t>
  </si>
  <si>
    <t xml:space="preserve">Social Security #</t>
  </si>
  <si>
    <t xml:space="preserve">Signature(s):</t>
  </si>
  <si>
    <t xml:space="preserve">Yours truly,</t>
  </si>
  <si>
    <t xml:space="preserve">Sincerely,</t>
  </si>
  <si>
    <t xml:space="preserve">/s/ Douglas M. Lurio</t>
  </si>
  <si>
    <t xml:space="preserve">LURIO &amp; ASSOCIATES, P.C.</t>
  </si>
  <si>
    <t xml:space="preserve">[___________]</t>
  </si>
  <si>
    <t xml:space="preserve">o</t>
  </si>
  <si>
    <t xml:space="preserve">Please DO NOT EXERCISE RIGHTS for shares of Common Stock and warrants to purchase shares of Common Stock.</t>
  </si>
  <si>
    <t xml:space="preserve">Please EXERCISE RIGHTS for shares of Common Stock and warrants to purchase shares of Common Stock as set forth below.</t>
  </si>
  <si>
    <t xml:space="preserve">No. of Shares</t>
  </si>
  <si>
    <t xml:space="preserve">Per Share Subscription Price</t>
  </si>
  <si>
    <t xml:space="preserve">Payment</t>
  </si>
  <si>
    <t xml:space="preserve">Basic Subscription Right</t>
  </si>
  <si>
    <t xml:space="preserve">[_______]</t>
  </si>
  <si>
    <t xml:space="preserve">X</t>
  </si>
  <si>
    <t xml:space="preserve">$[_____]</t>
  </si>
  <si>
    <t xml:space="preserve">$[_______]</t>
  </si>
  <si>
    <t xml:space="preserve">Over-Subscription Right</t>
  </si>
  <si>
    <t xml:space="preserve">Total Payment Required</t>
  </si>
  <si>
    <t xml:space="preserve">Payment in the following amount is enclosed $____________</t>
  </si>
  <si>
    <t xml:space="preserve">Please deduct payment from the following account maintained by you as follows:
Type of Account: ________________________
Account No.: ___________________________
Amount to be deducted: $__________________
Signature:______________________________
Name: ________________________________
Title: _________________________________
Date: ___________________, 2009</t>
  </si>
  <si>
    <t xml:space="preserve">Number of Shares Owned on the Record Date</t>
  </si>
  <si>
    <t xml:space="preserve">Number of Shares Subscribed for Pursuant to the Basic Subscription Right</t>
  </si>
  <si>
    <t xml:space="preserve">Number of Shares Subscribed for Pursuant to the Oversubscription Right</t>
  </si>
  <si>
    <t xml:space="preserve">Name of Nominee Holder</t>
  </si>
  <si>
    <t xml:space="preserve">DTC Participant Number</t>
  </si>
  <si>
    <t xml:space="preserve">DTC Basic Subscription</t>
  </si>
  <si>
    <t xml:space="preserve">Confirmation Numbers</t>
  </si>
  <si>
    <t xml:space="preserve">Phone Number:</t>
  </si>
  <si>
    <t xml:space="preserve">Fax Number:</t>
  </si>
</sst>
</file>

<file path=xl/styles.xml><?xml version="1.0" encoding="utf-8"?>
<styleSheet xmlns="http://schemas.openxmlformats.org/spreadsheetml/2006/main">
  <numFmts count="8">
    <numFmt numFmtId="164" formatCode="General"/>
    <numFmt numFmtId="165" formatCode="#,##0"/>
    <numFmt numFmtId="166" formatCode="\(#,##0_);[RED]\(#,##0\)"/>
    <numFmt numFmtId="167" formatCode="_(\$* #,##0_);_(\$* \(#,##0\);_(\$* \-_);_(@_)"/>
    <numFmt numFmtId="168" formatCode="_(\$* #,##0.00_);_(\$* \(#,##0.00\);_(\$* \-??_);_(@_)"/>
    <numFmt numFmtId="169" formatCode="&quot;($&quot;#,##0_);[RED]&quot;($&quot;#,##0\)"/>
    <numFmt numFmtId="170" formatCode="&quot;($&quot;#,##0.00_);[RED]&quot;($&quot;#,##0.00\)"/>
    <numFmt numFmtId="171"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56.76"/>
    <col collapsed="false" customWidth="true" hidden="false" outlineLevel="0" max="3" min="3" style="0" width="39.74"/>
  </cols>
  <sheetData>
    <row r="2" customFormat="false" ht="15" hidden="false" customHeight="false" outlineLevel="0" collapsed="false">
      <c r="A2" s="0" t="s">
        <v>0</v>
      </c>
      <c r="B2" s="1" t="n">
        <v>7359</v>
      </c>
      <c r="C2" s="0" t="s">
        <v>1</v>
      </c>
    </row>
    <row r="4" customFormat="false" ht="15" hidden="false" customHeight="false" outlineLevel="0" collapsed="false">
      <c r="A4" s="0" t="s">
        <v>2</v>
      </c>
      <c r="B4" s="0" t="s">
        <v>3</v>
      </c>
      <c r="C4" s="0" t="s">
        <v>4</v>
      </c>
    </row>
    <row r="6" customFormat="false" ht="15" hidden="false" customHeight="true" outlineLevel="0" collapsed="false">
      <c r="A6" s="2" t="s">
        <v>5</v>
      </c>
      <c r="B6" s="2"/>
      <c r="C6" s="2"/>
    </row>
    <row r="7" customFormat="false" ht="15" hidden="false" customHeight="true" outlineLevel="0" collapsed="false">
      <c r="A7" s="2"/>
      <c r="B7" s="2"/>
      <c r="C7" s="2"/>
    </row>
    <row r="8" customFormat="false" ht="15" hidden="false" customHeight="true" outlineLevel="0" collapsed="false">
      <c r="A8" s="2" t="s">
        <v>6</v>
      </c>
      <c r="B8" s="2"/>
      <c r="C8" s="2"/>
    </row>
    <row r="9" customFormat="false" ht="15" hidden="false" customHeight="true" outlineLevel="0" collapsed="false">
      <c r="A9" s="2"/>
      <c r="B9" s="2"/>
      <c r="C9" s="2"/>
    </row>
    <row r="10" customFormat="false" ht="15" hidden="false" customHeight="true" outlineLevel="0" collapsed="false">
      <c r="A10" s="2" t="s">
        <v>7</v>
      </c>
      <c r="B10" s="2"/>
      <c r="C10" s="2"/>
    </row>
  </sheetData>
  <mergeCells count="5">
    <mergeCell ref="A6:C6"/>
    <mergeCell ref="A7:C7"/>
    <mergeCell ref="A8:C8"/>
    <mergeCell ref="A9:C9"/>
    <mergeCell ref="A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3" t="s">
        <v>96</v>
      </c>
      <c r="D2" s="3"/>
      <c r="E2" s="3"/>
      <c r="F2" s="3"/>
      <c r="G2" s="3"/>
      <c r="H2" s="3"/>
      <c r="I2" s="3"/>
      <c r="J2" s="3"/>
      <c r="K2" s="3"/>
      <c r="L2" s="3"/>
    </row>
    <row r="3" customFormat="false" ht="15" hidden="false" customHeight="false" outlineLevel="0" collapsed="false">
      <c r="C3" s="3" t="s">
        <v>21</v>
      </c>
      <c r="D3" s="3"/>
      <c r="G3" s="3" t="s">
        <v>20</v>
      </c>
      <c r="H3" s="3"/>
      <c r="K3" s="3" t="s">
        <v>39</v>
      </c>
      <c r="L3" s="3"/>
    </row>
    <row r="4" customFormat="false" ht="15" hidden="false" customHeight="false" outlineLevel="0" collapsed="false">
      <c r="A4" s="0" t="s">
        <v>97</v>
      </c>
      <c r="D4" s="1" t="n">
        <v>178570</v>
      </c>
      <c r="H4" s="1" t="n">
        <v>178570</v>
      </c>
      <c r="L4" s="1" t="n">
        <v>178570</v>
      </c>
    </row>
    <row r="5" customFormat="false" ht="15" hidden="false" customHeight="false" outlineLevel="0" collapsed="false">
      <c r="A5" s="0" t="s">
        <v>98</v>
      </c>
      <c r="D5" s="1" t="n">
        <v>53713</v>
      </c>
      <c r="H5" s="1" t="n">
        <v>53713</v>
      </c>
      <c r="L5" s="1" t="n">
        <v>53714</v>
      </c>
    </row>
    <row r="6" customFormat="false" ht="15" hidden="false" customHeight="false" outlineLevel="0" collapsed="false">
      <c r="A6" s="0" t="s">
        <v>99</v>
      </c>
      <c r="D6" s="1" t="n">
        <v>21663</v>
      </c>
      <c r="H6" s="1" t="n">
        <v>21663</v>
      </c>
      <c r="L6" s="1" t="n">
        <v>21664</v>
      </c>
    </row>
  </sheetData>
  <mergeCells count="4">
    <mergeCell ref="C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3" min="3" style="0" width="15.72"/>
  </cols>
  <sheetData>
    <row r="2" customFormat="false" ht="15" hidden="false" customHeight="true" outlineLevel="0" collapsed="false">
      <c r="A2" s="10" t="s">
        <v>100</v>
      </c>
      <c r="C2" s="10" t="s">
        <v>101</v>
      </c>
      <c r="E2" s="2" t="s">
        <v>102</v>
      </c>
      <c r="F2" s="2"/>
      <c r="I2" s="2" t="s">
        <v>103</v>
      </c>
      <c r="J2" s="2"/>
      <c r="M2" s="2" t="s">
        <v>104</v>
      </c>
      <c r="N2" s="2"/>
      <c r="Q2" s="2" t="s">
        <v>105</v>
      </c>
      <c r="R2" s="2"/>
      <c r="U2" s="2" t="s">
        <v>106</v>
      </c>
      <c r="V2" s="2"/>
      <c r="Y2" s="2" t="s">
        <v>107</v>
      </c>
      <c r="Z2" s="2"/>
      <c r="AC2" s="2" t="s">
        <v>108</v>
      </c>
      <c r="AD2" s="2"/>
      <c r="AG2" s="11" t="s">
        <v>109</v>
      </c>
      <c r="AH2" s="11"/>
    </row>
    <row r="3" customFormat="false" ht="15" hidden="false" customHeight="false" outlineLevel="0" collapsed="false">
      <c r="A3" s="0" t="s">
        <v>110</v>
      </c>
      <c r="C3" s="0" t="s">
        <v>20</v>
      </c>
      <c r="E3" s="5" t="n">
        <v>325000</v>
      </c>
      <c r="F3" s="5"/>
      <c r="I3" s="5" t="n">
        <v>171000</v>
      </c>
      <c r="J3" s="5"/>
      <c r="M3" s="5" t="n">
        <v>1039994</v>
      </c>
      <c r="N3" s="5"/>
      <c r="Q3" s="5" t="n">
        <v>68851</v>
      </c>
      <c r="R3" s="5"/>
      <c r="U3" s="3" t="s">
        <v>52</v>
      </c>
      <c r="V3" s="3"/>
      <c r="Y3" s="3" t="s">
        <v>52</v>
      </c>
      <c r="Z3" s="3"/>
      <c r="AC3" s="5" t="n">
        <v>26875</v>
      </c>
      <c r="AD3" s="5"/>
      <c r="AG3" s="5" t="n">
        <v>1631720</v>
      </c>
      <c r="AH3" s="5"/>
    </row>
    <row r="4" customFormat="false" ht="15" hidden="false" customHeight="false" outlineLevel="0" collapsed="false">
      <c r="C4" s="0" t="s">
        <v>21</v>
      </c>
      <c r="E4" s="5" t="n">
        <v>325000</v>
      </c>
      <c r="F4" s="5"/>
      <c r="I4" s="3" t="s">
        <v>52</v>
      </c>
      <c r="J4" s="3"/>
      <c r="M4" s="5" t="n">
        <v>821424</v>
      </c>
      <c r="N4" s="5"/>
      <c r="Q4" s="5" t="n">
        <v>137750</v>
      </c>
      <c r="R4" s="5"/>
      <c r="U4" s="3" t="s">
        <v>52</v>
      </c>
      <c r="V4" s="3"/>
      <c r="Y4" s="3" t="s">
        <v>52</v>
      </c>
      <c r="Z4" s="3"/>
      <c r="AC4" s="5" t="n">
        <v>17875</v>
      </c>
      <c r="AD4" s="5"/>
      <c r="AG4" s="5" t="n">
        <v>1302049</v>
      </c>
      <c r="AH4" s="5"/>
    </row>
    <row r="5" customFormat="false" ht="15" hidden="false" customHeight="false" outlineLevel="0" collapsed="false">
      <c r="C5" s="0" t="s">
        <v>22</v>
      </c>
      <c r="E5" s="5" t="n">
        <v>270288</v>
      </c>
      <c r="F5" s="5"/>
      <c r="I5" s="3" t="s">
        <v>52</v>
      </c>
      <c r="J5" s="3"/>
      <c r="M5" s="5" t="n">
        <v>200000</v>
      </c>
      <c r="N5" s="5"/>
      <c r="Q5" s="5" t="n">
        <v>137750</v>
      </c>
      <c r="R5" s="5"/>
      <c r="U5" s="3" t="s">
        <v>52</v>
      </c>
      <c r="V5" s="3"/>
      <c r="Y5" s="3" t="s">
        <v>52</v>
      </c>
      <c r="Z5" s="3"/>
      <c r="AC5" s="5" t="n">
        <v>18563</v>
      </c>
      <c r="AD5" s="5"/>
      <c r="AG5" s="5" t="n">
        <v>626601</v>
      </c>
      <c r="AH5" s="5"/>
    </row>
    <row r="7" customFormat="false" ht="15" hidden="false" customHeight="false" outlineLevel="0" collapsed="false">
      <c r="A7" s="0" t="s">
        <v>111</v>
      </c>
      <c r="C7" s="0" t="s">
        <v>20</v>
      </c>
      <c r="E7" s="5" t="n">
        <v>285000</v>
      </c>
      <c r="F7" s="5"/>
      <c r="I7" s="5" t="n">
        <v>61000</v>
      </c>
      <c r="J7" s="5"/>
      <c r="M7" s="5" t="n">
        <v>312827</v>
      </c>
      <c r="N7" s="5"/>
      <c r="Q7" s="5" t="n">
        <v>16524</v>
      </c>
      <c r="R7" s="5"/>
      <c r="U7" s="3" t="s">
        <v>52</v>
      </c>
      <c r="V7" s="3"/>
      <c r="Y7" s="3" t="s">
        <v>52</v>
      </c>
      <c r="Z7" s="3"/>
      <c r="AC7" s="5" t="n">
        <v>26875</v>
      </c>
      <c r="AD7" s="5"/>
      <c r="AG7" s="5" t="n">
        <v>702226</v>
      </c>
      <c r="AH7" s="5"/>
    </row>
    <row r="8" customFormat="false" ht="15" hidden="false" customHeight="false" outlineLevel="0" collapsed="false">
      <c r="C8" s="0" t="s">
        <v>21</v>
      </c>
      <c r="E8" s="5" t="n">
        <v>285000</v>
      </c>
      <c r="F8" s="5"/>
      <c r="I8" s="3" t="s">
        <v>52</v>
      </c>
      <c r="J8" s="3"/>
      <c r="M8" s="5" t="n">
        <v>393426</v>
      </c>
      <c r="N8" s="5"/>
      <c r="Q8" s="5" t="n">
        <v>33060</v>
      </c>
      <c r="R8" s="5"/>
      <c r="U8" s="3" t="s">
        <v>52</v>
      </c>
      <c r="V8" s="3"/>
      <c r="Y8" s="3" t="s">
        <v>52</v>
      </c>
      <c r="Z8" s="3"/>
      <c r="AC8" s="5" t="n">
        <v>17875</v>
      </c>
      <c r="AD8" s="5"/>
      <c r="AG8" s="5" t="n">
        <v>729361</v>
      </c>
      <c r="AH8" s="5"/>
    </row>
    <row r="9" customFormat="false" ht="15" hidden="false" customHeight="false" outlineLevel="0" collapsed="false">
      <c r="C9" s="0" t="s">
        <v>22</v>
      </c>
      <c r="E9" s="5" t="n">
        <v>246673</v>
      </c>
      <c r="F9" s="5"/>
      <c r="I9" s="3" t="s">
        <v>52</v>
      </c>
      <c r="J9" s="3"/>
      <c r="M9" s="5" t="n">
        <v>133336</v>
      </c>
      <c r="N9" s="5"/>
      <c r="Q9" s="5" t="n">
        <v>33060</v>
      </c>
      <c r="R9" s="5"/>
      <c r="U9" s="3" t="s">
        <v>52</v>
      </c>
      <c r="V9" s="3"/>
      <c r="Y9" s="3" t="s">
        <v>52</v>
      </c>
      <c r="Z9" s="3"/>
      <c r="AC9" s="5" t="n">
        <v>18563</v>
      </c>
      <c r="AD9" s="5"/>
      <c r="AG9" s="5" t="n">
        <v>431632</v>
      </c>
      <c r="AH9" s="5"/>
    </row>
    <row r="11" customFormat="false" ht="15" hidden="false" customHeight="false" outlineLevel="0" collapsed="false">
      <c r="A11" s="0" t="s">
        <v>112</v>
      </c>
      <c r="C11" s="0" t="s">
        <v>20</v>
      </c>
      <c r="E11" s="5" t="n">
        <v>187499</v>
      </c>
      <c r="F11" s="5"/>
      <c r="I11" s="5" t="n">
        <v>18000</v>
      </c>
      <c r="J11" s="5"/>
      <c r="M11" s="5" t="n">
        <v>126170</v>
      </c>
      <c r="N11" s="5"/>
      <c r="Q11" s="5" t="n">
        <v>6425</v>
      </c>
      <c r="R11" s="5"/>
      <c r="U11" s="3" t="s">
        <v>52</v>
      </c>
      <c r="V11" s="3"/>
      <c r="Y11" s="3" t="s">
        <v>52</v>
      </c>
      <c r="Z11" s="3"/>
      <c r="AC11" s="5" t="n">
        <v>24849</v>
      </c>
      <c r="AD11" s="5"/>
      <c r="AG11" s="5" t="n">
        <v>362943</v>
      </c>
      <c r="AH11" s="5"/>
    </row>
    <row r="12" customFormat="false" ht="15" hidden="false" customHeight="false" outlineLevel="0" collapsed="false">
      <c r="C12" s="0" t="s">
        <v>21</v>
      </c>
      <c r="E12" s="5" t="n">
        <v>165000</v>
      </c>
      <c r="F12" s="5"/>
      <c r="I12" s="3" t="s">
        <v>52</v>
      </c>
      <c r="J12" s="3"/>
      <c r="M12" s="5" t="n">
        <v>51124</v>
      </c>
      <c r="N12" s="5"/>
      <c r="Q12" s="5" t="n">
        <v>26355</v>
      </c>
      <c r="R12" s="5"/>
      <c r="U12" s="3" t="s">
        <v>52</v>
      </c>
      <c r="V12" s="3"/>
      <c r="Y12" s="3" t="s">
        <v>52</v>
      </c>
      <c r="Z12" s="3"/>
      <c r="AC12" s="5" t="n">
        <v>17875</v>
      </c>
      <c r="AD12" s="5"/>
      <c r="AG12" s="5" t="n">
        <v>260354</v>
      </c>
      <c r="AH12" s="5"/>
    </row>
    <row r="13" customFormat="false" ht="15" hidden="false" customHeight="false" outlineLevel="0" collapsed="false">
      <c r="C13" s="0" t="s">
        <v>22</v>
      </c>
      <c r="E13" s="5" t="n">
        <v>162385</v>
      </c>
      <c r="F13" s="5"/>
      <c r="I13" s="3" t="s">
        <v>52</v>
      </c>
      <c r="J13" s="3"/>
      <c r="M13" s="3" t="s">
        <v>52</v>
      </c>
      <c r="N13" s="3"/>
      <c r="Q13" s="5" t="n">
        <v>26360</v>
      </c>
      <c r="R13" s="5"/>
      <c r="U13" s="3" t="s">
        <v>52</v>
      </c>
      <c r="V13" s="3"/>
      <c r="Y13" s="3" t="s">
        <v>52</v>
      </c>
      <c r="Z13" s="3"/>
      <c r="AC13" s="5" t="n">
        <v>20112</v>
      </c>
      <c r="AD13" s="5"/>
      <c r="AG13" s="5" t="n">
        <v>208857</v>
      </c>
      <c r="AH13" s="5"/>
    </row>
    <row r="15" customFormat="false" ht="15" hidden="false" customHeight="false" outlineLevel="0" collapsed="false">
      <c r="A15" s="0" t="s">
        <v>113</v>
      </c>
      <c r="C15" s="0" t="s">
        <v>20</v>
      </c>
      <c r="E15" s="5" t="n">
        <v>129673</v>
      </c>
      <c r="F15" s="5"/>
      <c r="I15" s="5" t="n">
        <v>122980</v>
      </c>
      <c r="J15" s="5"/>
      <c r="M15" s="5" t="n">
        <v>16640</v>
      </c>
      <c r="N15" s="5"/>
      <c r="Q15" s="3" t="s">
        <v>52</v>
      </c>
      <c r="R15" s="3"/>
      <c r="U15" s="3" t="s">
        <v>52</v>
      </c>
      <c r="V15" s="3"/>
      <c r="Y15" s="3" t="s">
        <v>52</v>
      </c>
      <c r="Z15" s="3"/>
      <c r="AC15" s="5" t="n">
        <v>13637</v>
      </c>
      <c r="AD15" s="5"/>
      <c r="AG15" s="5" t="n">
        <v>282930</v>
      </c>
      <c r="AH15" s="5"/>
    </row>
    <row r="17" customFormat="false" ht="15" hidden="false" customHeight="false" outlineLevel="0" collapsed="false">
      <c r="A17" s="0" t="s">
        <v>114</v>
      </c>
      <c r="C17" s="0" t="s">
        <v>20</v>
      </c>
      <c r="E17" s="5" t="n">
        <v>132028</v>
      </c>
      <c r="F17" s="5"/>
      <c r="I17" s="5" t="n">
        <v>125668</v>
      </c>
      <c r="J17" s="5"/>
      <c r="M17" s="3" t="s">
        <v>52</v>
      </c>
      <c r="N17" s="3"/>
      <c r="Q17" s="3" t="s">
        <v>52</v>
      </c>
      <c r="R17" s="3"/>
      <c r="U17" s="3" t="s">
        <v>52</v>
      </c>
      <c r="V17" s="3"/>
      <c r="Y17" s="3" t="s">
        <v>52</v>
      </c>
      <c r="Z17" s="3"/>
      <c r="AC17" s="5" t="n">
        <v>13731</v>
      </c>
      <c r="AD17" s="5"/>
      <c r="AG17" s="5" t="n">
        <v>271427</v>
      </c>
      <c r="AH17" s="5"/>
    </row>
    <row r="18" customFormat="false" ht="15" hidden="false" customHeight="false" outlineLevel="0" collapsed="false">
      <c r="C18" s="0" t="s">
        <v>21</v>
      </c>
      <c r="E18" s="5" t="n">
        <v>132028</v>
      </c>
      <c r="F18" s="5"/>
      <c r="I18" s="5" t="n">
        <v>46629</v>
      </c>
      <c r="J18" s="5"/>
      <c r="M18" s="5" t="n">
        <v>18821</v>
      </c>
      <c r="N18" s="5"/>
      <c r="Q18" s="3" t="s">
        <v>52</v>
      </c>
      <c r="R18" s="3"/>
      <c r="U18" s="3" t="s">
        <v>52</v>
      </c>
      <c r="V18" s="3"/>
      <c r="Y18" s="3" t="s">
        <v>52</v>
      </c>
      <c r="Z18" s="3"/>
      <c r="AC18" s="5" t="n">
        <v>8450</v>
      </c>
      <c r="AD18" s="5"/>
      <c r="AG18" s="5" t="n">
        <v>205928</v>
      </c>
      <c r="AH18" s="5"/>
    </row>
    <row r="19" customFormat="false" ht="15" hidden="false" customHeight="false" outlineLevel="0" collapsed="false">
      <c r="C19" s="0" t="s">
        <v>22</v>
      </c>
      <c r="E19" s="5" t="n">
        <v>123539</v>
      </c>
      <c r="F19" s="5"/>
      <c r="I19" s="5" t="n">
        <v>7500</v>
      </c>
      <c r="J19" s="5"/>
      <c r="M19" s="3" t="s">
        <v>52</v>
      </c>
      <c r="N19" s="3"/>
      <c r="Q19" s="3" t="s">
        <v>52</v>
      </c>
      <c r="R19" s="3"/>
      <c r="U19" s="3" t="s">
        <v>52</v>
      </c>
      <c r="V19" s="3"/>
      <c r="Y19" s="3" t="s">
        <v>52</v>
      </c>
      <c r="Z19" s="3"/>
      <c r="AC19" s="5" t="n">
        <v>8450</v>
      </c>
      <c r="AD19" s="5"/>
      <c r="AG19" s="5" t="n">
        <v>139489</v>
      </c>
      <c r="AH19" s="5"/>
    </row>
  </sheetData>
  <mergeCells count="112">
    <mergeCell ref="E2:F2"/>
    <mergeCell ref="I2:J2"/>
    <mergeCell ref="M2:N2"/>
    <mergeCell ref="Q2:R2"/>
    <mergeCell ref="U2:V2"/>
    <mergeCell ref="Y2:Z2"/>
    <mergeCell ref="AC2:AD2"/>
    <mergeCell ref="AG2:AH2"/>
    <mergeCell ref="E3:F3"/>
    <mergeCell ref="I3:J3"/>
    <mergeCell ref="M3:N3"/>
    <mergeCell ref="Q3:R3"/>
    <mergeCell ref="U3:V3"/>
    <mergeCell ref="Y3:Z3"/>
    <mergeCell ref="AC3:AD3"/>
    <mergeCell ref="AG3:AH3"/>
    <mergeCell ref="E4:F4"/>
    <mergeCell ref="I4:J4"/>
    <mergeCell ref="M4:N4"/>
    <mergeCell ref="Q4:R4"/>
    <mergeCell ref="U4:V4"/>
    <mergeCell ref="Y4:Z4"/>
    <mergeCell ref="AC4:AD4"/>
    <mergeCell ref="AG4:AH4"/>
    <mergeCell ref="E5:F5"/>
    <mergeCell ref="I5:J5"/>
    <mergeCell ref="M5:N5"/>
    <mergeCell ref="Q5:R5"/>
    <mergeCell ref="U5:V5"/>
    <mergeCell ref="Y5:Z5"/>
    <mergeCell ref="AC5:AD5"/>
    <mergeCell ref="AG5:AH5"/>
    <mergeCell ref="E7:F7"/>
    <mergeCell ref="I7:J7"/>
    <mergeCell ref="M7:N7"/>
    <mergeCell ref="Q7:R7"/>
    <mergeCell ref="U7:V7"/>
    <mergeCell ref="Y7:Z7"/>
    <mergeCell ref="AC7:AD7"/>
    <mergeCell ref="AG7:AH7"/>
    <mergeCell ref="E8:F8"/>
    <mergeCell ref="I8:J8"/>
    <mergeCell ref="M8:N8"/>
    <mergeCell ref="Q8:R8"/>
    <mergeCell ref="U8:V8"/>
    <mergeCell ref="Y8:Z8"/>
    <mergeCell ref="AC8:AD8"/>
    <mergeCell ref="AG8:AH8"/>
    <mergeCell ref="E9:F9"/>
    <mergeCell ref="I9:J9"/>
    <mergeCell ref="M9:N9"/>
    <mergeCell ref="Q9:R9"/>
    <mergeCell ref="U9:V9"/>
    <mergeCell ref="Y9:Z9"/>
    <mergeCell ref="AC9:AD9"/>
    <mergeCell ref="AG9:AH9"/>
    <mergeCell ref="E11:F11"/>
    <mergeCell ref="I11:J11"/>
    <mergeCell ref="M11:N11"/>
    <mergeCell ref="Q11:R11"/>
    <mergeCell ref="U11:V11"/>
    <mergeCell ref="Y11:Z11"/>
    <mergeCell ref="AC11:AD11"/>
    <mergeCell ref="AG11:AH11"/>
    <mergeCell ref="E12:F12"/>
    <mergeCell ref="I12:J12"/>
    <mergeCell ref="M12:N12"/>
    <mergeCell ref="Q12:R12"/>
    <mergeCell ref="U12:V12"/>
    <mergeCell ref="Y12:Z12"/>
    <mergeCell ref="AC12:AD12"/>
    <mergeCell ref="AG12:AH12"/>
    <mergeCell ref="E13:F13"/>
    <mergeCell ref="I13:J13"/>
    <mergeCell ref="M13:N13"/>
    <mergeCell ref="Q13:R13"/>
    <mergeCell ref="U13:V13"/>
    <mergeCell ref="Y13:Z13"/>
    <mergeCell ref="AC13:AD13"/>
    <mergeCell ref="AG13:AH13"/>
    <mergeCell ref="E15:F15"/>
    <mergeCell ref="I15:J15"/>
    <mergeCell ref="M15:N15"/>
    <mergeCell ref="Q15:R15"/>
    <mergeCell ref="U15:V15"/>
    <mergeCell ref="Y15:Z15"/>
    <mergeCell ref="AC15:AD15"/>
    <mergeCell ref="AG15:AH15"/>
    <mergeCell ref="E17:F17"/>
    <mergeCell ref="I17:J17"/>
    <mergeCell ref="M17:N17"/>
    <mergeCell ref="Q17:R17"/>
    <mergeCell ref="U17:V17"/>
    <mergeCell ref="Y17:Z17"/>
    <mergeCell ref="AC17:AD17"/>
    <mergeCell ref="AG17:AH17"/>
    <mergeCell ref="E18:F18"/>
    <mergeCell ref="I18:J18"/>
    <mergeCell ref="M18:N18"/>
    <mergeCell ref="Q18:R18"/>
    <mergeCell ref="U18:V18"/>
    <mergeCell ref="Y18:Z18"/>
    <mergeCell ref="AC18:AD18"/>
    <mergeCell ref="AG18:AH18"/>
    <mergeCell ref="E19:F19"/>
    <mergeCell ref="I19:J19"/>
    <mergeCell ref="M19:N19"/>
    <mergeCell ref="Q19:R19"/>
    <mergeCell ref="U19:V19"/>
    <mergeCell ref="Y19:Z19"/>
    <mergeCell ref="AC19:AD19"/>
    <mergeCell ref="AG19:A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7"/>
    <col collapsed="false" customWidth="true" hidden="false" outlineLevel="0" max="12" min="12" style="0" width="10.71"/>
  </cols>
  <sheetData>
    <row r="2" customFormat="false" ht="15" hidden="false" customHeight="false" outlineLevel="0" collapsed="false">
      <c r="C2" s="3" t="s">
        <v>115</v>
      </c>
      <c r="D2" s="3"/>
      <c r="E2" s="3"/>
      <c r="F2" s="3"/>
      <c r="G2" s="3"/>
      <c r="H2" s="3"/>
      <c r="K2" s="3" t="s">
        <v>116</v>
      </c>
      <c r="L2" s="3"/>
      <c r="M2" s="3"/>
      <c r="N2" s="3"/>
      <c r="O2" s="3"/>
      <c r="P2" s="3"/>
    </row>
    <row r="3" customFormat="false" ht="15" hidden="false" customHeight="false" outlineLevel="0" collapsed="false">
      <c r="A3" s="0" t="s">
        <v>117</v>
      </c>
      <c r="C3" s="3" t="s">
        <v>118</v>
      </c>
      <c r="D3" s="3"/>
      <c r="G3" s="3" t="s">
        <v>119</v>
      </c>
      <c r="H3" s="3"/>
      <c r="K3" s="3" t="s">
        <v>120</v>
      </c>
      <c r="L3" s="3"/>
      <c r="O3" s="3" t="s">
        <v>121</v>
      </c>
      <c r="P3" s="3"/>
    </row>
    <row r="4" customFormat="false" ht="15" hidden="false" customHeight="false" outlineLevel="0" collapsed="false">
      <c r="A4" s="0" t="s">
        <v>122</v>
      </c>
      <c r="C4" s="3" t="s">
        <v>123</v>
      </c>
      <c r="D4" s="3"/>
      <c r="G4" s="3" t="s">
        <v>124</v>
      </c>
      <c r="H4" s="3"/>
      <c r="K4" s="3" t="s">
        <v>125</v>
      </c>
      <c r="L4" s="3"/>
      <c r="O4" s="3" t="s">
        <v>126</v>
      </c>
      <c r="P4" s="3"/>
    </row>
    <row r="5" customFormat="false" ht="15" hidden="false" customHeight="false" outlineLevel="0" collapsed="false">
      <c r="A5" s="0" t="s">
        <v>127</v>
      </c>
      <c r="D5" s="0" t="s">
        <v>128</v>
      </c>
      <c r="G5" s="3" t="s">
        <v>129</v>
      </c>
      <c r="H5" s="3"/>
      <c r="L5" s="1" t="n">
        <v>187499</v>
      </c>
      <c r="O5" s="5" t="n">
        <v>1361154</v>
      </c>
      <c r="P5" s="5"/>
    </row>
    <row r="6" customFormat="false" ht="15" hidden="false" customHeight="false" outlineLevel="0" collapsed="false">
      <c r="A6" s="0" t="s">
        <v>130</v>
      </c>
      <c r="D6" s="0" t="s">
        <v>128</v>
      </c>
      <c r="G6" s="3" t="s">
        <v>129</v>
      </c>
      <c r="H6" s="3"/>
      <c r="L6" s="1" t="n">
        <v>56399</v>
      </c>
      <c r="O6" s="5" t="n">
        <v>409429</v>
      </c>
      <c r="P6" s="5"/>
    </row>
    <row r="7" customFormat="false" ht="15" hidden="false" customHeight="false" outlineLevel="0" collapsed="false">
      <c r="A7" s="0" t="s">
        <v>131</v>
      </c>
      <c r="D7" s="0" t="s">
        <v>128</v>
      </c>
      <c r="G7" s="3" t="s">
        <v>129</v>
      </c>
      <c r="H7" s="3"/>
      <c r="L7" s="1" t="n">
        <v>22746</v>
      </c>
      <c r="O7" s="5" t="n">
        <v>165126</v>
      </c>
      <c r="P7" s="5"/>
    </row>
    <row r="8" customFormat="false" ht="15" hidden="false" customHeight="false" outlineLevel="0" collapsed="false">
      <c r="A8" s="0" t="s">
        <v>132</v>
      </c>
      <c r="D8" s="0" t="s">
        <v>128</v>
      </c>
      <c r="G8" s="3" t="s">
        <v>129</v>
      </c>
      <c r="H8" s="3"/>
      <c r="L8" s="1" t="n">
        <v>3200</v>
      </c>
      <c r="O8" s="5" t="n">
        <v>16640</v>
      </c>
      <c r="P8" s="5"/>
    </row>
  </sheetData>
  <mergeCells count="18">
    <mergeCell ref="C2:H2"/>
    <mergeCell ref="K2:P2"/>
    <mergeCell ref="C3:D3"/>
    <mergeCell ref="G3:H3"/>
    <mergeCell ref="K3:L3"/>
    <mergeCell ref="O3:P3"/>
    <mergeCell ref="C4:D4"/>
    <mergeCell ref="G4:H4"/>
    <mergeCell ref="K4:L4"/>
    <mergeCell ref="O4:P4"/>
    <mergeCell ref="G5:H5"/>
    <mergeCell ref="O5:P5"/>
    <mergeCell ref="G6:H6"/>
    <mergeCell ref="O6:P6"/>
    <mergeCell ref="G7:H7"/>
    <mergeCell ref="O7:P7"/>
    <mergeCell ref="G8:H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7"/>
    <col collapsed="false" customWidth="true" hidden="false" outlineLevel="0" max="20" min="20" style="0" width="1.7"/>
    <col collapsed="false" customWidth="true" hidden="false" outlineLevel="0" max="24" min="24" style="0" width="1.7"/>
    <col collapsed="false" customWidth="true" hidden="false" outlineLevel="0" max="28" min="28" style="0" width="1.7"/>
    <col collapsed="false" customWidth="true" hidden="false" outlineLevel="0" max="32" min="32" style="0" width="10.71"/>
    <col collapsed="false" customWidth="true" hidden="false" outlineLevel="0" max="36" min="36" style="0" width="1.7"/>
  </cols>
  <sheetData>
    <row r="2" customFormat="false" ht="15" hidden="false" customHeight="false" outlineLevel="0" collapsed="false">
      <c r="A2" s="3" t="s">
        <v>115</v>
      </c>
      <c r="B2" s="3"/>
      <c r="C2" s="3"/>
      <c r="D2" s="3"/>
      <c r="E2" s="3"/>
      <c r="F2" s="3"/>
      <c r="G2" s="3"/>
      <c r="H2" s="3"/>
      <c r="I2" s="3"/>
      <c r="J2" s="3"/>
      <c r="K2" s="3"/>
      <c r="L2" s="3"/>
      <c r="M2" s="3"/>
      <c r="N2" s="3"/>
      <c r="O2" s="3"/>
      <c r="P2" s="3"/>
      <c r="Q2" s="3"/>
      <c r="R2" s="3"/>
      <c r="S2" s="3"/>
      <c r="T2" s="3"/>
      <c r="W2" s="3" t="s">
        <v>116</v>
      </c>
      <c r="X2" s="3"/>
      <c r="Y2" s="3"/>
      <c r="Z2" s="3"/>
      <c r="AA2" s="3"/>
      <c r="AB2" s="3"/>
      <c r="AC2" s="3"/>
      <c r="AD2" s="3"/>
      <c r="AE2" s="3"/>
      <c r="AF2" s="3"/>
      <c r="AG2" s="3"/>
      <c r="AH2" s="3"/>
      <c r="AI2" s="3"/>
      <c r="AJ2" s="3"/>
    </row>
    <row r="3" customFormat="false" ht="15" hidden="false" customHeight="true" outlineLevel="0" collapsed="false">
      <c r="A3" s="10" t="s">
        <v>133</v>
      </c>
      <c r="C3" s="2" t="s">
        <v>134</v>
      </c>
      <c r="D3" s="2"/>
      <c r="G3" s="2" t="s">
        <v>135</v>
      </c>
      <c r="H3" s="2"/>
      <c r="K3" s="2" t="s">
        <v>136</v>
      </c>
      <c r="L3" s="2"/>
      <c r="O3" s="2" t="s">
        <v>137</v>
      </c>
      <c r="P3" s="2"/>
      <c r="S3" s="2" t="s">
        <v>138</v>
      </c>
      <c r="T3" s="2"/>
      <c r="W3" s="2" t="s">
        <v>139</v>
      </c>
      <c r="X3" s="2"/>
      <c r="AA3" s="2" t="s">
        <v>140</v>
      </c>
      <c r="AB3" s="2"/>
      <c r="AE3" s="2" t="s">
        <v>141</v>
      </c>
      <c r="AF3" s="2"/>
      <c r="AI3" s="2" t="s">
        <v>142</v>
      </c>
      <c r="AJ3" s="2"/>
    </row>
    <row r="4" customFormat="false" ht="15" hidden="false" customHeight="false" outlineLevel="0" collapsed="false">
      <c r="A4" s="0" t="s">
        <v>143</v>
      </c>
      <c r="D4" s="0" t="s">
        <v>128</v>
      </c>
      <c r="H4" s="0" t="s">
        <v>128</v>
      </c>
      <c r="L4" s="0" t="s">
        <v>128</v>
      </c>
      <c r="P4" s="0" t="s">
        <v>128</v>
      </c>
      <c r="T4" s="0" t="s">
        <v>128</v>
      </c>
      <c r="X4" s="0" t="s">
        <v>128</v>
      </c>
      <c r="AB4" s="0" t="s">
        <v>128</v>
      </c>
      <c r="AF4" s="1" t="n">
        <v>318570</v>
      </c>
      <c r="AI4" s="5" t="n">
        <v>1895492</v>
      </c>
      <c r="AJ4" s="5"/>
    </row>
    <row r="5" customFormat="false" ht="15" hidden="false" customHeight="false" outlineLevel="0" collapsed="false">
      <c r="D5" s="1" t="n">
        <v>25000</v>
      </c>
      <c r="H5" s="0" t="s">
        <v>128</v>
      </c>
      <c r="L5" s="0" t="s">
        <v>128</v>
      </c>
      <c r="O5" s="6" t="n">
        <v>7.5</v>
      </c>
      <c r="P5" s="6"/>
      <c r="S5" s="3" t="s">
        <v>144</v>
      </c>
      <c r="T5" s="3"/>
      <c r="X5" s="0" t="s">
        <v>128</v>
      </c>
      <c r="AB5" s="0" t="s">
        <v>128</v>
      </c>
      <c r="AF5" s="0" t="s">
        <v>128</v>
      </c>
      <c r="AJ5" s="0" t="s">
        <v>128</v>
      </c>
    </row>
    <row r="6" customFormat="false" ht="15" hidden="false" customHeight="false" outlineLevel="0" collapsed="false">
      <c r="D6" s="1" t="n">
        <v>25000</v>
      </c>
      <c r="H6" s="0" t="s">
        <v>128</v>
      </c>
      <c r="L6" s="0" t="s">
        <v>128</v>
      </c>
      <c r="O6" s="6" t="n">
        <v>7.5</v>
      </c>
      <c r="P6" s="6"/>
      <c r="S6" s="3" t="s">
        <v>145</v>
      </c>
      <c r="T6" s="3"/>
      <c r="X6" s="0" t="s">
        <v>128</v>
      </c>
      <c r="AB6" s="0" t="s">
        <v>128</v>
      </c>
      <c r="AF6" s="0" t="s">
        <v>128</v>
      </c>
      <c r="AJ6" s="0" t="s">
        <v>128</v>
      </c>
    </row>
    <row r="7" customFormat="false" ht="15" hidden="false" customHeight="false" outlineLevel="0" collapsed="false">
      <c r="D7" s="1" t="n">
        <v>25000</v>
      </c>
      <c r="H7" s="0" t="s">
        <v>128</v>
      </c>
      <c r="L7" s="0" t="s">
        <v>128</v>
      </c>
      <c r="O7" s="6" t="n">
        <v>7.5</v>
      </c>
      <c r="P7" s="6"/>
      <c r="S7" s="3" t="s">
        <v>146</v>
      </c>
      <c r="T7" s="3"/>
      <c r="X7" s="0" t="s">
        <v>128</v>
      </c>
      <c r="AB7" s="0" t="s">
        <v>128</v>
      </c>
      <c r="AF7" s="0" t="s">
        <v>128</v>
      </c>
    </row>
    <row r="9" customFormat="false" ht="15" hidden="false" customHeight="false" outlineLevel="0" collapsed="false">
      <c r="A9" s="0" t="s">
        <v>147</v>
      </c>
      <c r="D9" s="0" t="s">
        <v>128</v>
      </c>
      <c r="H9" s="0" t="s">
        <v>128</v>
      </c>
      <c r="L9" s="0" t="s">
        <v>128</v>
      </c>
      <c r="P9" s="0" t="s">
        <v>128</v>
      </c>
      <c r="T9" s="0" t="s">
        <v>128</v>
      </c>
      <c r="X9" s="0" t="s">
        <v>128</v>
      </c>
      <c r="AB9" s="0" t="s">
        <v>128</v>
      </c>
      <c r="AF9" s="1" t="n">
        <v>53713</v>
      </c>
      <c r="AI9" s="5" t="n">
        <v>319592</v>
      </c>
      <c r="AJ9" s="5"/>
    </row>
    <row r="10" customFormat="false" ht="15" hidden="false" customHeight="false" outlineLevel="0" collapsed="false">
      <c r="D10" s="1" t="n">
        <v>6000</v>
      </c>
      <c r="H10" s="0" t="s">
        <v>128</v>
      </c>
      <c r="L10" s="0" t="s">
        <v>128</v>
      </c>
      <c r="O10" s="6" t="n">
        <v>7.5</v>
      </c>
      <c r="P10" s="6"/>
      <c r="S10" s="3" t="s">
        <v>144</v>
      </c>
      <c r="T10" s="3"/>
      <c r="X10" s="0" t="s">
        <v>128</v>
      </c>
      <c r="AB10" s="0" t="s">
        <v>128</v>
      </c>
      <c r="AF10" s="0" t="s">
        <v>128</v>
      </c>
      <c r="AJ10" s="0" t="s">
        <v>128</v>
      </c>
    </row>
    <row r="11" customFormat="false" ht="15" hidden="false" customHeight="false" outlineLevel="0" collapsed="false">
      <c r="D11" s="1" t="n">
        <v>6000</v>
      </c>
      <c r="H11" s="0" t="s">
        <v>128</v>
      </c>
      <c r="L11" s="0" t="s">
        <v>128</v>
      </c>
      <c r="O11" s="6" t="n">
        <v>7.5</v>
      </c>
      <c r="P11" s="6"/>
      <c r="S11" s="3" t="s">
        <v>145</v>
      </c>
      <c r="T11" s="3"/>
      <c r="X11" s="0" t="s">
        <v>128</v>
      </c>
      <c r="AB11" s="0" t="s">
        <v>128</v>
      </c>
      <c r="AF11" s="0" t="s">
        <v>128</v>
      </c>
      <c r="AJ11" s="0" t="s">
        <v>128</v>
      </c>
    </row>
    <row r="12" customFormat="false" ht="15" hidden="false" customHeight="false" outlineLevel="0" collapsed="false">
      <c r="D12" s="1" t="n">
        <v>6000</v>
      </c>
      <c r="H12" s="0" t="s">
        <v>128</v>
      </c>
      <c r="L12" s="0" t="s">
        <v>128</v>
      </c>
      <c r="O12" s="6" t="n">
        <v>7.5</v>
      </c>
      <c r="P12" s="6"/>
      <c r="S12" s="3" t="s">
        <v>146</v>
      </c>
      <c r="T12" s="3"/>
      <c r="X12" s="0" t="s">
        <v>128</v>
      </c>
      <c r="AB12" s="0" t="s">
        <v>128</v>
      </c>
      <c r="AF12" s="0" t="s">
        <v>128</v>
      </c>
      <c r="AJ12" s="0" t="s">
        <v>128</v>
      </c>
    </row>
    <row r="14" customFormat="false" ht="15" hidden="false" customHeight="false" outlineLevel="0" collapsed="false">
      <c r="A14" s="0" t="s">
        <v>148</v>
      </c>
      <c r="D14" s="0" t="s">
        <v>128</v>
      </c>
      <c r="H14" s="0" t="s">
        <v>128</v>
      </c>
      <c r="L14" s="0" t="s">
        <v>128</v>
      </c>
      <c r="P14" s="0" t="s">
        <v>128</v>
      </c>
      <c r="T14" s="0" t="s">
        <v>128</v>
      </c>
      <c r="X14" s="0" t="s">
        <v>128</v>
      </c>
      <c r="AB14" s="0" t="s">
        <v>128</v>
      </c>
      <c r="AF14" s="1" t="n">
        <v>21663</v>
      </c>
      <c r="AI14" s="5" t="n">
        <v>128895</v>
      </c>
      <c r="AJ14" s="5"/>
    </row>
    <row r="15" customFormat="false" ht="15" hidden="false" customHeight="false" outlineLevel="0" collapsed="false">
      <c r="D15" s="1" t="n">
        <v>375</v>
      </c>
      <c r="H15" s="0" t="s">
        <v>128</v>
      </c>
      <c r="L15" s="0" t="s">
        <v>128</v>
      </c>
      <c r="O15" s="6" t="n">
        <v>20</v>
      </c>
      <c r="P15" s="6"/>
      <c r="S15" s="3" t="s">
        <v>149</v>
      </c>
      <c r="T15" s="3"/>
      <c r="X15" s="0" t="s">
        <v>128</v>
      </c>
      <c r="AB15" s="0" t="s">
        <v>128</v>
      </c>
      <c r="AF15" s="0" t="s">
        <v>128</v>
      </c>
      <c r="AJ15" s="0" t="s">
        <v>128</v>
      </c>
    </row>
    <row r="16" customFormat="false" ht="15" hidden="false" customHeight="false" outlineLevel="0" collapsed="false">
      <c r="D16" s="1" t="n">
        <v>375</v>
      </c>
      <c r="H16" s="0" t="s">
        <v>128</v>
      </c>
      <c r="L16" s="0" t="s">
        <v>128</v>
      </c>
      <c r="O16" s="6" t="n">
        <v>20</v>
      </c>
      <c r="P16" s="6"/>
      <c r="S16" s="3" t="s">
        <v>150</v>
      </c>
      <c r="T16" s="3"/>
      <c r="X16" s="0" t="s">
        <v>128</v>
      </c>
      <c r="AB16" s="0" t="s">
        <v>128</v>
      </c>
      <c r="AF16" s="0" t="s">
        <v>128</v>
      </c>
      <c r="AJ16" s="0" t="s">
        <v>128</v>
      </c>
    </row>
    <row r="17" customFormat="false" ht="15" hidden="false" customHeight="false" outlineLevel="0" collapsed="false">
      <c r="D17" s="1" t="n">
        <v>375</v>
      </c>
      <c r="H17" s="0" t="s">
        <v>128</v>
      </c>
      <c r="L17" s="0" t="s">
        <v>128</v>
      </c>
      <c r="O17" s="6" t="n">
        <v>20</v>
      </c>
      <c r="P17" s="6"/>
      <c r="S17" s="3" t="s">
        <v>151</v>
      </c>
      <c r="T17" s="3"/>
      <c r="X17" s="0" t="s">
        <v>128</v>
      </c>
      <c r="AB17" s="0" t="s">
        <v>128</v>
      </c>
      <c r="AF17" s="0" t="s">
        <v>128</v>
      </c>
      <c r="AJ17" s="0" t="s">
        <v>128</v>
      </c>
    </row>
    <row r="18" customFormat="false" ht="15" hidden="false" customHeight="false" outlineLevel="0" collapsed="false">
      <c r="D18" s="1" t="n">
        <v>375</v>
      </c>
      <c r="H18" s="0" t="s">
        <v>128</v>
      </c>
      <c r="L18" s="0" t="s">
        <v>128</v>
      </c>
      <c r="O18" s="6" t="n">
        <v>20</v>
      </c>
      <c r="P18" s="6"/>
      <c r="S18" s="3" t="s">
        <v>152</v>
      </c>
      <c r="T18" s="3"/>
      <c r="X18" s="0" t="s">
        <v>128</v>
      </c>
      <c r="AB18" s="0" t="s">
        <v>128</v>
      </c>
      <c r="AF18" s="0" t="s">
        <v>128</v>
      </c>
      <c r="AJ18" s="0" t="s">
        <v>128</v>
      </c>
    </row>
    <row r="19" customFormat="false" ht="15" hidden="false" customHeight="false" outlineLevel="0" collapsed="false">
      <c r="D19" s="1" t="n">
        <v>2334</v>
      </c>
      <c r="H19" s="0" t="s">
        <v>128</v>
      </c>
      <c r="L19" s="0" t="s">
        <v>128</v>
      </c>
      <c r="O19" s="6" t="n">
        <v>7.5</v>
      </c>
      <c r="P19" s="6"/>
      <c r="S19" s="3" t="s">
        <v>144</v>
      </c>
      <c r="T19" s="3"/>
      <c r="X19" s="0" t="s">
        <v>128</v>
      </c>
      <c r="AB19" s="0" t="s">
        <v>128</v>
      </c>
      <c r="AF19" s="0" t="s">
        <v>128</v>
      </c>
      <c r="AJ19" s="0" t="s">
        <v>128</v>
      </c>
    </row>
    <row r="20" customFormat="false" ht="15" hidden="false" customHeight="false" outlineLevel="0" collapsed="false">
      <c r="D20" s="1" t="n">
        <v>2333</v>
      </c>
      <c r="H20" s="0" t="s">
        <v>128</v>
      </c>
      <c r="L20" s="0" t="s">
        <v>128</v>
      </c>
      <c r="O20" s="6" t="n">
        <v>7.5</v>
      </c>
      <c r="P20" s="6"/>
      <c r="S20" s="3" t="s">
        <v>145</v>
      </c>
      <c r="T20" s="3"/>
      <c r="X20" s="0" t="s">
        <v>128</v>
      </c>
      <c r="AB20" s="0" t="s">
        <v>128</v>
      </c>
      <c r="AF20" s="0" t="s">
        <v>128</v>
      </c>
      <c r="AJ20" s="0" t="s">
        <v>128</v>
      </c>
    </row>
    <row r="21" customFormat="false" ht="15" hidden="false" customHeight="false" outlineLevel="0" collapsed="false">
      <c r="D21" s="1" t="n">
        <v>2333</v>
      </c>
      <c r="H21" s="0" t="s">
        <v>128</v>
      </c>
      <c r="L21" s="0" t="s">
        <v>128</v>
      </c>
      <c r="O21" s="6" t="n">
        <v>7.5</v>
      </c>
      <c r="P21" s="6"/>
      <c r="S21" s="3" t="s">
        <v>146</v>
      </c>
      <c r="T21" s="3"/>
      <c r="X21" s="0" t="s">
        <v>128</v>
      </c>
      <c r="AB21" s="0" t="s">
        <v>128</v>
      </c>
      <c r="AF21" s="0" t="s">
        <v>128</v>
      </c>
      <c r="AJ21" s="0" t="s">
        <v>128</v>
      </c>
    </row>
  </sheetData>
  <mergeCells count="40">
    <mergeCell ref="A2:T2"/>
    <mergeCell ref="W2:AJ2"/>
    <mergeCell ref="C3:D3"/>
    <mergeCell ref="G3:H3"/>
    <mergeCell ref="K3:L3"/>
    <mergeCell ref="O3:P3"/>
    <mergeCell ref="S3:T3"/>
    <mergeCell ref="W3:X3"/>
    <mergeCell ref="AA3:AB3"/>
    <mergeCell ref="AE3:AF3"/>
    <mergeCell ref="AI3:AJ3"/>
    <mergeCell ref="AI4:AJ4"/>
    <mergeCell ref="O5:P5"/>
    <mergeCell ref="S5:T5"/>
    <mergeCell ref="O6:P6"/>
    <mergeCell ref="S6:T6"/>
    <mergeCell ref="O7:P7"/>
    <mergeCell ref="S7:T7"/>
    <mergeCell ref="AI9:AJ9"/>
    <mergeCell ref="O10:P10"/>
    <mergeCell ref="S10:T10"/>
    <mergeCell ref="O11:P11"/>
    <mergeCell ref="S11:T11"/>
    <mergeCell ref="O12:P12"/>
    <mergeCell ref="S12:T12"/>
    <mergeCell ref="AI14:AJ14"/>
    <mergeCell ref="O15:P15"/>
    <mergeCell ref="S15:T15"/>
    <mergeCell ref="O16:P16"/>
    <mergeCell ref="S16:T16"/>
    <mergeCell ref="O17:P17"/>
    <mergeCell ref="S17:T17"/>
    <mergeCell ref="O18:P18"/>
    <mergeCell ref="S18:T18"/>
    <mergeCell ref="O19:P19"/>
    <mergeCell ref="S19:T19"/>
    <mergeCell ref="O20:P20"/>
    <mergeCell ref="S20:T20"/>
    <mergeCell ref="O21:P21"/>
    <mergeCell ref="S21:T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5" min="5" style="0" width="10.71"/>
  </cols>
  <sheetData>
    <row r="2" customFormat="false" ht="15" hidden="false" customHeight="false" outlineLevel="0" collapsed="false">
      <c r="A2" s="0" t="s">
        <v>117</v>
      </c>
      <c r="C2" s="3" t="s">
        <v>153</v>
      </c>
      <c r="D2" s="3"/>
    </row>
    <row r="3" customFormat="false" ht="15" hidden="false" customHeight="false" outlineLevel="0" collapsed="false">
      <c r="A3" s="0" t="s">
        <v>97</v>
      </c>
      <c r="C3" s="5" t="n">
        <v>1895492</v>
      </c>
      <c r="D3" s="5"/>
      <c r="E3" s="4" t="n">
        <v>-1</v>
      </c>
    </row>
    <row r="4" customFormat="false" ht="15" hidden="false" customHeight="false" outlineLevel="0" collapsed="false">
      <c r="A4" s="0" t="s">
        <v>98</v>
      </c>
      <c r="C4" s="5" t="n">
        <v>319598</v>
      </c>
      <c r="D4" s="5"/>
      <c r="E4" s="4" t="n">
        <v>-2</v>
      </c>
    </row>
    <row r="5" customFormat="false" ht="15" hidden="false" customHeight="false" outlineLevel="0" collapsed="false">
      <c r="A5" s="0" t="s">
        <v>99</v>
      </c>
      <c r="C5" s="5" t="n">
        <v>128901</v>
      </c>
      <c r="D5" s="5"/>
      <c r="E5" s="4" t="n">
        <v>-3</v>
      </c>
    </row>
  </sheetData>
  <mergeCells count="4">
    <mergeCell ref="C2:D2"/>
    <mergeCell ref="C3:D3"/>
    <mergeCell ref="C4:D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true" outlineLevel="0" collapsed="false">
      <c r="A2" s="0" t="s">
        <v>117</v>
      </c>
      <c r="C2" s="3" t="s">
        <v>154</v>
      </c>
      <c r="D2" s="3"/>
      <c r="G2" s="3" t="s">
        <v>155</v>
      </c>
      <c r="H2" s="3"/>
      <c r="K2" s="3" t="s">
        <v>156</v>
      </c>
      <c r="L2" s="3"/>
      <c r="O2" s="3" t="s">
        <v>157</v>
      </c>
      <c r="P2" s="3"/>
      <c r="S2" s="3" t="s">
        <v>158</v>
      </c>
      <c r="T2" s="3"/>
      <c r="W2" s="2" t="s">
        <v>159</v>
      </c>
      <c r="X2" s="2"/>
      <c r="AA2" s="3" t="s">
        <v>160</v>
      </c>
      <c r="AB2" s="3"/>
    </row>
    <row r="3" customFormat="false" ht="15" hidden="false" customHeight="false" outlineLevel="0" collapsed="false">
      <c r="A3" s="0" t="s">
        <v>122</v>
      </c>
      <c r="C3" s="3" t="s">
        <v>123</v>
      </c>
      <c r="D3" s="3"/>
      <c r="G3" s="3" t="s">
        <v>124</v>
      </c>
      <c r="H3" s="3"/>
      <c r="K3" s="3" t="s">
        <v>125</v>
      </c>
      <c r="L3" s="3"/>
      <c r="O3" s="3" t="s">
        <v>126</v>
      </c>
      <c r="P3" s="3"/>
      <c r="S3" s="3" t="s">
        <v>161</v>
      </c>
      <c r="T3" s="3"/>
      <c r="W3" s="3" t="s">
        <v>162</v>
      </c>
      <c r="X3" s="3"/>
      <c r="AA3" s="3" t="s">
        <v>163</v>
      </c>
      <c r="AB3" s="3"/>
    </row>
    <row r="4" customFormat="false" ht="15" hidden="false" customHeight="false" outlineLevel="0" collapsed="false">
      <c r="A4" s="0" t="s">
        <v>164</v>
      </c>
      <c r="C4" s="5" t="n">
        <v>30000</v>
      </c>
      <c r="D4" s="5"/>
      <c r="G4" s="3" t="s">
        <v>129</v>
      </c>
      <c r="H4" s="3"/>
      <c r="K4" s="3" t="s">
        <v>129</v>
      </c>
      <c r="L4" s="3"/>
      <c r="O4" s="3" t="s">
        <v>129</v>
      </c>
      <c r="P4" s="3"/>
      <c r="S4" s="3" t="s">
        <v>129</v>
      </c>
      <c r="T4" s="3"/>
      <c r="W4" s="3" t="s">
        <v>129</v>
      </c>
      <c r="X4" s="3"/>
      <c r="AA4" s="5" t="n">
        <v>30000</v>
      </c>
      <c r="AB4" s="5"/>
    </row>
    <row r="5" customFormat="false" ht="15" hidden="false" customHeight="false" outlineLevel="0" collapsed="false">
      <c r="A5" s="0" t="s">
        <v>165</v>
      </c>
      <c r="C5" s="5" t="n">
        <v>30000</v>
      </c>
      <c r="D5" s="5"/>
      <c r="G5" s="3" t="s">
        <v>129</v>
      </c>
      <c r="H5" s="3"/>
      <c r="K5" s="3" t="s">
        <v>129</v>
      </c>
      <c r="L5" s="3"/>
      <c r="O5" s="3" t="s">
        <v>129</v>
      </c>
      <c r="P5" s="3"/>
      <c r="S5" s="3" t="s">
        <v>129</v>
      </c>
      <c r="T5" s="3"/>
      <c r="W5" s="3" t="s">
        <v>129</v>
      </c>
      <c r="X5" s="3"/>
      <c r="AA5" s="5" t="n">
        <v>30000</v>
      </c>
      <c r="AB5" s="5"/>
    </row>
    <row r="6" customFormat="false" ht="15" hidden="false" customHeight="true" outlineLevel="0" collapsed="false">
      <c r="A6" s="0" t="s">
        <v>166</v>
      </c>
      <c r="C6" s="5" t="n">
        <v>20000</v>
      </c>
      <c r="D6" s="5"/>
      <c r="G6" s="3" t="s">
        <v>129</v>
      </c>
      <c r="H6" s="3"/>
      <c r="K6" s="3" t="s">
        <v>129</v>
      </c>
      <c r="L6" s="3"/>
      <c r="O6" s="3" t="s">
        <v>129</v>
      </c>
      <c r="P6" s="3"/>
      <c r="S6" s="3" t="s">
        <v>129</v>
      </c>
      <c r="T6" s="3"/>
      <c r="W6" s="3" t="s">
        <v>129</v>
      </c>
      <c r="X6" s="3"/>
      <c r="AA6" s="5" t="n">
        <v>20000</v>
      </c>
      <c r="AB6" s="5"/>
    </row>
    <row r="7" customFormat="false" ht="15" hidden="false" customHeight="true" outlineLevel="0" collapsed="false">
      <c r="A7" s="0" t="s">
        <v>167</v>
      </c>
      <c r="C7" s="5" t="n">
        <v>30000</v>
      </c>
      <c r="D7" s="5"/>
      <c r="G7" s="3" t="s">
        <v>129</v>
      </c>
      <c r="H7" s="3"/>
      <c r="K7" s="3" t="s">
        <v>129</v>
      </c>
      <c r="L7" s="3"/>
      <c r="O7" s="3" t="s">
        <v>129</v>
      </c>
      <c r="P7" s="3"/>
      <c r="S7" s="3" t="s">
        <v>129</v>
      </c>
      <c r="T7" s="3"/>
      <c r="W7" s="3" t="s">
        <v>129</v>
      </c>
      <c r="X7" s="3"/>
      <c r="AA7" s="5" t="n">
        <v>30000</v>
      </c>
      <c r="AB7" s="5"/>
    </row>
    <row r="8" customFormat="false" ht="15" hidden="false" customHeight="true" outlineLevel="0" collapsed="false">
      <c r="A8" s="0" t="s">
        <v>168</v>
      </c>
      <c r="C8" s="5" t="n">
        <v>40000</v>
      </c>
      <c r="D8" s="5"/>
      <c r="G8" s="3" t="s">
        <v>129</v>
      </c>
      <c r="H8" s="3"/>
      <c r="K8" s="3" t="s">
        <v>129</v>
      </c>
      <c r="L8" s="3"/>
      <c r="O8" s="3" t="s">
        <v>129</v>
      </c>
      <c r="P8" s="3"/>
      <c r="S8" s="3" t="s">
        <v>129</v>
      </c>
      <c r="T8" s="3"/>
      <c r="W8" s="3" t="s">
        <v>129</v>
      </c>
      <c r="X8" s="3"/>
      <c r="AA8" s="5" t="n">
        <v>40000</v>
      </c>
      <c r="AB8" s="5"/>
    </row>
  </sheetData>
  <mergeCells count="49">
    <mergeCell ref="C2:D2"/>
    <mergeCell ref="G2:H2"/>
    <mergeCell ref="K2:L2"/>
    <mergeCell ref="O2:P2"/>
    <mergeCell ref="S2:T2"/>
    <mergeCell ref="W2:X2"/>
    <mergeCell ref="AA2:AB2"/>
    <mergeCell ref="C3:D3"/>
    <mergeCell ref="G3:H3"/>
    <mergeCell ref="K3:L3"/>
    <mergeCell ref="O3:P3"/>
    <mergeCell ref="S3:T3"/>
    <mergeCell ref="W3:X3"/>
    <mergeCell ref="AA3:AB3"/>
    <mergeCell ref="C4:D4"/>
    <mergeCell ref="G4:H4"/>
    <mergeCell ref="K4:L4"/>
    <mergeCell ref="O4:P4"/>
    <mergeCell ref="S4:T4"/>
    <mergeCell ref="W4:X4"/>
    <mergeCell ref="AA4:AB4"/>
    <mergeCell ref="C5:D5"/>
    <mergeCell ref="G5:H5"/>
    <mergeCell ref="K5:L5"/>
    <mergeCell ref="O5:P5"/>
    <mergeCell ref="S5:T5"/>
    <mergeCell ref="W5:X5"/>
    <mergeCell ref="AA5:AB5"/>
    <mergeCell ref="C6:D6"/>
    <mergeCell ref="G6:H6"/>
    <mergeCell ref="K6:L6"/>
    <mergeCell ref="O6:P6"/>
    <mergeCell ref="S6:T6"/>
    <mergeCell ref="W6:X6"/>
    <mergeCell ref="AA6:AB6"/>
    <mergeCell ref="C7:D7"/>
    <mergeCell ref="G7:H7"/>
    <mergeCell ref="K7:L7"/>
    <mergeCell ref="O7:P7"/>
    <mergeCell ref="S7:T7"/>
    <mergeCell ref="W7:X7"/>
    <mergeCell ref="AA7:AB7"/>
    <mergeCell ref="C8:D8"/>
    <mergeCell ref="G8:H8"/>
    <mergeCell ref="K8:L8"/>
    <mergeCell ref="O8:P8"/>
    <mergeCell ref="S8:T8"/>
    <mergeCell ref="W8:X8"/>
    <mergeCell ref="AA8:A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3" min="3" style="0" width="54.76"/>
    <col collapsed="false" customWidth="true" hidden="false" outlineLevel="0" max="5" min="5" style="0" width="16.72"/>
  </cols>
  <sheetData>
    <row r="2" customFormat="false" ht="15" hidden="false" customHeight="false" outlineLevel="0" collapsed="false">
      <c r="A2" s="0" t="s">
        <v>169</v>
      </c>
      <c r="C2" s="0" t="s">
        <v>170</v>
      </c>
      <c r="E2" s="0" t="s">
        <v>171</v>
      </c>
    </row>
    <row r="3" customFormat="false" ht="15" hidden="false" customHeight="false" outlineLevel="0" collapsed="false">
      <c r="A3" s="10" t="s">
        <v>172</v>
      </c>
      <c r="C3" s="0" t="s">
        <v>173</v>
      </c>
      <c r="E3" s="0" t="s">
        <v>174</v>
      </c>
    </row>
    <row r="4" customFormat="false" ht="15" hidden="false" customHeight="false" outlineLevel="0" collapsed="false">
      <c r="A4" s="10" t="s">
        <v>175</v>
      </c>
      <c r="C4" s="0" t="s">
        <v>176</v>
      </c>
      <c r="E4" s="0" t="s">
        <v>177</v>
      </c>
    </row>
    <row r="5" customFormat="false" ht="15" hidden="false" customHeight="false" outlineLevel="0" collapsed="false">
      <c r="A5" s="10" t="s">
        <v>178</v>
      </c>
      <c r="C5" s="0" t="s">
        <v>179</v>
      </c>
      <c r="E5" s="0" t="s">
        <v>177</v>
      </c>
    </row>
    <row r="6" customFormat="false" ht="15" hidden="false" customHeight="false" outlineLevel="0" collapsed="false">
      <c r="A6" s="10" t="s">
        <v>180</v>
      </c>
      <c r="C6" s="0" t="s">
        <v>181</v>
      </c>
      <c r="E6" s="0" t="s">
        <v>177</v>
      </c>
    </row>
    <row r="7" customFormat="false" ht="15" hidden="false" customHeight="false" outlineLevel="0" collapsed="false">
      <c r="A7" s="10" t="s">
        <v>182</v>
      </c>
      <c r="C7" s="0" t="s">
        <v>183</v>
      </c>
      <c r="E7" s="0" t="s">
        <v>177</v>
      </c>
    </row>
    <row r="8" customFormat="false" ht="15" hidden="false" customHeight="false" outlineLevel="0" collapsed="false">
      <c r="A8" s="10" t="s">
        <v>184</v>
      </c>
      <c r="C8" s="0" t="s">
        <v>185</v>
      </c>
      <c r="E8" s="0" t="s">
        <v>177</v>
      </c>
    </row>
    <row r="9" customFormat="false" ht="15" hidden="false" customHeight="false" outlineLevel="0" collapsed="false">
      <c r="A9" s="10" t="s">
        <v>186</v>
      </c>
      <c r="C9" s="0" t="s">
        <v>187</v>
      </c>
      <c r="E9" s="0" t="s">
        <v>177</v>
      </c>
    </row>
    <row r="10" customFormat="false" ht="15" hidden="false" customHeight="false" outlineLevel="0" collapsed="false">
      <c r="A10" s="10" t="s">
        <v>188</v>
      </c>
      <c r="C10" s="0" t="s">
        <v>189</v>
      </c>
      <c r="E10" s="0" t="s">
        <v>177</v>
      </c>
    </row>
    <row r="11" customFormat="false" ht="15" hidden="false" customHeight="false" outlineLevel="0" collapsed="false">
      <c r="A11" s="10" t="s">
        <v>190</v>
      </c>
      <c r="C11" s="0" t="s">
        <v>191</v>
      </c>
      <c r="E11" s="0" t="s">
        <v>177</v>
      </c>
    </row>
    <row r="12" customFormat="false" ht="15" hidden="false" customHeight="false" outlineLevel="0" collapsed="false">
      <c r="A12" s="10" t="s">
        <v>192</v>
      </c>
      <c r="C12" s="0" t="s">
        <v>193</v>
      </c>
      <c r="E12" s="0" t="s">
        <v>194</v>
      </c>
    </row>
    <row r="13" customFormat="false" ht="15" hidden="false" customHeight="false" outlineLevel="0" collapsed="false">
      <c r="A13" s="10" t="s">
        <v>195</v>
      </c>
      <c r="C13" s="0" t="s">
        <v>196</v>
      </c>
      <c r="E13" s="0" t="s">
        <v>197</v>
      </c>
    </row>
    <row r="14" customFormat="false" ht="15" hidden="false" customHeight="false" outlineLevel="0" collapsed="false">
      <c r="A14" s="10" t="s">
        <v>198</v>
      </c>
      <c r="C14" s="0" t="s">
        <v>199</v>
      </c>
      <c r="E14" s="0" t="s">
        <v>2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201</v>
      </c>
      <c r="B2" s="3"/>
      <c r="C2" s="3"/>
      <c r="D2" s="3"/>
      <c r="E2" s="3"/>
      <c r="F2" s="3"/>
      <c r="G2" s="3"/>
      <c r="H2" s="3"/>
      <c r="I2" s="3"/>
      <c r="J2" s="3"/>
      <c r="K2" s="3"/>
      <c r="L2" s="3"/>
    </row>
    <row r="3" customFormat="false" ht="15" hidden="false" customHeight="false" outlineLevel="0" collapsed="false">
      <c r="A3" s="3" t="s">
        <v>202</v>
      </c>
      <c r="B3" s="3"/>
      <c r="C3" s="3"/>
      <c r="D3" s="3"/>
      <c r="E3" s="3"/>
      <c r="F3" s="3"/>
      <c r="G3" s="3"/>
      <c r="H3" s="3"/>
      <c r="I3" s="3"/>
      <c r="J3" s="3"/>
      <c r="K3" s="3"/>
      <c r="L3" s="3"/>
    </row>
    <row r="4" customFormat="false" ht="15" hidden="false" customHeight="false" outlineLevel="0" collapsed="false">
      <c r="C4" s="3"/>
      <c r="D4" s="3"/>
      <c r="E4" s="3"/>
      <c r="F4" s="3"/>
      <c r="G4" s="3"/>
      <c r="H4" s="3"/>
      <c r="K4" s="3"/>
      <c r="L4" s="3"/>
    </row>
    <row r="5" customFormat="false" ht="15" hidden="false" customHeight="false" outlineLevel="0" collapsed="false">
      <c r="C5" s="3"/>
      <c r="D5" s="3"/>
      <c r="E5" s="3"/>
      <c r="F5" s="3"/>
      <c r="G5" s="3"/>
      <c r="H5" s="3"/>
      <c r="K5" s="3"/>
      <c r="L5" s="3"/>
    </row>
    <row r="6" customFormat="false" ht="15" hidden="false" customHeight="true" outlineLevel="0" collapsed="false">
      <c r="C6" s="3" t="s">
        <v>203</v>
      </c>
      <c r="D6" s="3"/>
      <c r="E6" s="3"/>
      <c r="F6" s="3"/>
      <c r="G6" s="3"/>
      <c r="H6" s="3"/>
      <c r="K6" s="3" t="s">
        <v>38</v>
      </c>
      <c r="L6" s="3"/>
    </row>
    <row r="7" customFormat="false" ht="15" hidden="false" customHeight="true" outlineLevel="0" collapsed="false">
      <c r="C7" s="3" t="s">
        <v>20</v>
      </c>
      <c r="D7" s="3"/>
      <c r="G7" s="3" t="s">
        <v>21</v>
      </c>
      <c r="H7" s="3"/>
      <c r="K7" s="3" t="s">
        <v>39</v>
      </c>
      <c r="L7" s="3"/>
    </row>
    <row r="8" customFormat="false" ht="15" hidden="false" customHeight="true" outlineLevel="0" collapsed="false">
      <c r="C8" s="3"/>
      <c r="D8" s="3"/>
      <c r="G8" s="3"/>
      <c r="H8" s="3"/>
      <c r="K8" s="3" t="s">
        <v>204</v>
      </c>
      <c r="L8" s="3"/>
    </row>
    <row r="9" customFormat="false" ht="15" hidden="false" customHeight="true" outlineLevel="0" collapsed="false">
      <c r="A9" s="0" t="s">
        <v>205</v>
      </c>
      <c r="C9" s="3"/>
      <c r="D9" s="3"/>
      <c r="G9" s="3"/>
      <c r="H9" s="3"/>
      <c r="K9" s="3"/>
      <c r="L9" s="3"/>
    </row>
    <row r="10" customFormat="false" ht="15" hidden="false" customHeight="true" outlineLevel="0" collapsed="false">
      <c r="A10" s="0" t="s">
        <v>206</v>
      </c>
      <c r="C10" s="3"/>
      <c r="D10" s="3"/>
      <c r="G10" s="3"/>
      <c r="H10" s="3"/>
      <c r="K10" s="3"/>
      <c r="L10" s="3"/>
    </row>
    <row r="11" customFormat="false" ht="15" hidden="false" customHeight="false" outlineLevel="0" collapsed="false">
      <c r="A11" s="0" t="s">
        <v>207</v>
      </c>
      <c r="C11" s="5" t="n">
        <v>9970691</v>
      </c>
      <c r="D11" s="5"/>
      <c r="G11" s="5" t="n">
        <v>5163844</v>
      </c>
      <c r="H11" s="5"/>
      <c r="K11" s="5" t="n">
        <v>8440255</v>
      </c>
      <c r="L11" s="5"/>
    </row>
    <row r="12" customFormat="false" ht="15" hidden="false" customHeight="false" outlineLevel="0" collapsed="false">
      <c r="A12" s="0" t="s">
        <v>208</v>
      </c>
      <c r="D12" s="0" t="s">
        <v>70</v>
      </c>
      <c r="H12" s="1" t="n">
        <v>6350000</v>
      </c>
      <c r="L12" s="0" t="s">
        <v>70</v>
      </c>
    </row>
    <row r="13" customFormat="false" ht="15" hidden="false" customHeight="false" outlineLevel="0" collapsed="false">
      <c r="A13" s="0" t="s">
        <v>209</v>
      </c>
      <c r="D13" s="1" t="n">
        <v>3483666</v>
      </c>
      <c r="H13" s="1" t="n">
        <v>2269193</v>
      </c>
      <c r="L13" s="1" t="n">
        <v>1767200</v>
      </c>
    </row>
    <row r="14" customFormat="false" ht="15" hidden="false" customHeight="false" outlineLevel="0" collapsed="false">
      <c r="A14" s="0" t="s">
        <v>210</v>
      </c>
      <c r="D14" s="1" t="n">
        <v>399427</v>
      </c>
      <c r="H14" s="1" t="n">
        <v>330692</v>
      </c>
      <c r="L14" s="1" t="n">
        <v>281493</v>
      </c>
    </row>
    <row r="15" customFormat="false" ht="15" hidden="false" customHeight="false" outlineLevel="0" collapsed="false">
      <c r="A15" s="0" t="s">
        <v>211</v>
      </c>
      <c r="D15" s="1" t="n">
        <v>2299002</v>
      </c>
      <c r="H15" s="1" t="n">
        <v>3033792</v>
      </c>
      <c r="L15" s="1" t="n">
        <v>2310164</v>
      </c>
    </row>
    <row r="16" customFormat="false" ht="15" hidden="false" customHeight="false" outlineLevel="0" collapsed="false">
      <c r="A16" s="0" t="s">
        <v>212</v>
      </c>
      <c r="D16" s="1" t="n">
        <v>802223</v>
      </c>
      <c r="H16" s="1" t="n">
        <v>206508</v>
      </c>
      <c r="L16" s="1" t="n">
        <v>759255</v>
      </c>
    </row>
    <row r="17" customFormat="false" ht="15" hidden="false" customHeight="false" outlineLevel="0" collapsed="false">
      <c r="A17" s="9" t="s">
        <v>213</v>
      </c>
      <c r="D17" s="1" t="n">
        <v>16955009</v>
      </c>
      <c r="H17" s="1" t="n">
        <v>17354029</v>
      </c>
      <c r="L17" s="1" t="n">
        <v>13558367</v>
      </c>
    </row>
    <row r="19" customFormat="false" ht="15" hidden="false" customHeight="false" outlineLevel="0" collapsed="false">
      <c r="A19" s="0" t="s">
        <v>208</v>
      </c>
      <c r="D19" s="1" t="n">
        <v>6875000</v>
      </c>
      <c r="H19" s="0" t="s">
        <v>70</v>
      </c>
      <c r="L19" s="0" t="s">
        <v>70</v>
      </c>
    </row>
    <row r="20" customFormat="false" ht="15" hidden="false" customHeight="false" outlineLevel="0" collapsed="false">
      <c r="A20" s="0" t="s">
        <v>214</v>
      </c>
      <c r="D20" s="1" t="n">
        <v>424336</v>
      </c>
      <c r="H20" s="1" t="n">
        <v>279324</v>
      </c>
      <c r="L20" s="1" t="n">
        <v>184728</v>
      </c>
    </row>
    <row r="21" customFormat="false" ht="15" hidden="false" customHeight="false" outlineLevel="0" collapsed="false">
      <c r="A21" s="0" t="s">
        <v>215</v>
      </c>
      <c r="D21" s="1" t="n">
        <v>2024842</v>
      </c>
      <c r="H21" s="1" t="n">
        <v>1876754</v>
      </c>
      <c r="L21" s="1" t="n">
        <v>2149059</v>
      </c>
    </row>
    <row r="22" customFormat="false" ht="15" hidden="false" customHeight="false" outlineLevel="0" collapsed="false">
      <c r="A22" s="0" t="s">
        <v>216</v>
      </c>
      <c r="D22" s="1" t="n">
        <v>5885432</v>
      </c>
      <c r="H22" s="1" t="n">
        <v>7122032</v>
      </c>
      <c r="L22" s="1" t="n">
        <v>5103653</v>
      </c>
    </row>
    <row r="23" customFormat="false" ht="15" hidden="false" customHeight="false" outlineLevel="0" collapsed="false">
      <c r="A23" s="0" t="s">
        <v>217</v>
      </c>
      <c r="D23" s="1" t="n">
        <v>7663208</v>
      </c>
      <c r="H23" s="1" t="n">
        <v>7663208</v>
      </c>
      <c r="L23" s="1" t="n">
        <v>7663208</v>
      </c>
    </row>
    <row r="24" customFormat="false" ht="15" hidden="false" customHeight="false" outlineLevel="0" collapsed="false">
      <c r="A24" s="0" t="s">
        <v>218</v>
      </c>
      <c r="D24" s="1" t="n">
        <v>227824</v>
      </c>
      <c r="H24" s="1" t="n">
        <v>196150</v>
      </c>
      <c r="L24" s="1" t="n">
        <v>229561</v>
      </c>
    </row>
    <row r="25" customFormat="false" ht="15" hidden="false" customHeight="false" outlineLevel="0" collapsed="false">
      <c r="A25" s="9" t="s">
        <v>34</v>
      </c>
      <c r="C25" s="5" t="n">
        <v>40055651</v>
      </c>
      <c r="D25" s="5"/>
      <c r="G25" s="5" t="n">
        <v>34491497</v>
      </c>
      <c r="H25" s="5"/>
      <c r="K25" s="5" t="n">
        <v>28888576</v>
      </c>
      <c r="L25" s="5"/>
    </row>
    <row r="27" customFormat="false" ht="15" hidden="false" customHeight="false" outlineLevel="0" collapsed="false">
      <c r="A27" s="0" t="s">
        <v>219</v>
      </c>
    </row>
    <row r="28" customFormat="false" ht="15" hidden="false" customHeight="false" outlineLevel="0" collapsed="false">
      <c r="A28" s="0" t="s">
        <v>220</v>
      </c>
    </row>
    <row r="29" customFormat="false" ht="15" hidden="false" customHeight="false" outlineLevel="0" collapsed="false">
      <c r="A29" s="0" t="s">
        <v>221</v>
      </c>
      <c r="C29" s="5" t="n">
        <v>4005549</v>
      </c>
      <c r="D29" s="5"/>
      <c r="G29" s="5" t="n">
        <v>3893307</v>
      </c>
      <c r="H29" s="5"/>
      <c r="K29" s="5" t="n">
        <v>3104318</v>
      </c>
      <c r="L29" s="5"/>
    </row>
    <row r="30" customFormat="false" ht="15" hidden="false" customHeight="false" outlineLevel="0" collapsed="false">
      <c r="A30" s="0" t="s">
        <v>222</v>
      </c>
      <c r="D30" s="1" t="n">
        <v>2506035</v>
      </c>
      <c r="H30" s="1" t="n">
        <v>1484239</v>
      </c>
      <c r="L30" s="1" t="n">
        <v>2128694</v>
      </c>
    </row>
    <row r="31" customFormat="false" ht="15" hidden="false" customHeight="false" outlineLevel="0" collapsed="false">
      <c r="A31" s="0" t="s">
        <v>223</v>
      </c>
      <c r="D31" s="1" t="n">
        <v>526348</v>
      </c>
      <c r="H31" s="1" t="n">
        <v>514302</v>
      </c>
      <c r="L31" s="1" t="n">
        <v>567311</v>
      </c>
    </row>
    <row r="32" customFormat="false" ht="15" hidden="false" customHeight="false" outlineLevel="0" collapsed="false">
      <c r="A32" s="9" t="s">
        <v>224</v>
      </c>
      <c r="D32" s="1" t="n">
        <v>7037932</v>
      </c>
      <c r="H32" s="1" t="n">
        <v>5891848</v>
      </c>
      <c r="L32" s="1" t="n">
        <v>5800323</v>
      </c>
    </row>
    <row r="34" customFormat="false" ht="15" hidden="false" customHeight="false" outlineLevel="0" collapsed="false">
      <c r="A34" s="0" t="s">
        <v>225</v>
      </c>
      <c r="D34" s="1" t="n">
        <v>441170</v>
      </c>
      <c r="H34" s="1" t="n">
        <v>515443</v>
      </c>
      <c r="L34" s="1" t="n">
        <v>396629</v>
      </c>
    </row>
    <row r="35" customFormat="false" ht="15" hidden="false" customHeight="false" outlineLevel="0" collapsed="false">
      <c r="A35" s="9" t="s">
        <v>59</v>
      </c>
      <c r="D35" s="1" t="n">
        <v>7479102</v>
      </c>
      <c r="H35" s="1" t="n">
        <v>6407291</v>
      </c>
      <c r="L35" s="1" t="n">
        <v>6196952</v>
      </c>
    </row>
    <row r="37" customFormat="false" ht="15" hidden="false" customHeight="false" outlineLevel="0" collapsed="false">
      <c r="A37" s="0" t="s">
        <v>226</v>
      </c>
    </row>
    <row r="39" customFormat="false" ht="15" hidden="false" customHeight="false" outlineLevel="0" collapsed="false">
      <c r="A39" s="0" t="s">
        <v>227</v>
      </c>
    </row>
    <row r="40" customFormat="false" ht="15" hidden="false" customHeight="false" outlineLevel="0" collapsed="false">
      <c r="A40" s="0" t="s">
        <v>228</v>
      </c>
      <c r="D40" s="1" t="n">
        <v>3686218</v>
      </c>
      <c r="H40" s="1" t="n">
        <v>3686218</v>
      </c>
      <c r="L40" s="1" t="n">
        <v>3614554</v>
      </c>
    </row>
    <row r="41" customFormat="false" ht="15" hidden="false" customHeight="false" outlineLevel="0" collapsed="false">
      <c r="A41" s="0" t="s">
        <v>229</v>
      </c>
      <c r="D41" s="1" t="n">
        <v>193733104</v>
      </c>
      <c r="H41" s="1" t="n">
        <v>172822868</v>
      </c>
      <c r="L41" s="1" t="n">
        <v>194749708</v>
      </c>
    </row>
    <row r="42" customFormat="false" ht="15" hidden="false" customHeight="false" outlineLevel="0" collapsed="false">
      <c r="A42" s="0" t="s">
        <v>230</v>
      </c>
      <c r="D42" s="4" t="n">
        <v>-164842773</v>
      </c>
      <c r="H42" s="4" t="n">
        <v>-148424880</v>
      </c>
      <c r="L42" s="4" t="n">
        <v>-175672638</v>
      </c>
    </row>
    <row r="43" customFormat="false" ht="15" hidden="false" customHeight="false" outlineLevel="0" collapsed="false">
      <c r="A43" s="9" t="s">
        <v>231</v>
      </c>
      <c r="D43" s="1" t="n">
        <v>32576549</v>
      </c>
      <c r="H43" s="1" t="n">
        <v>28084206</v>
      </c>
      <c r="L43" s="1" t="n">
        <v>22691624</v>
      </c>
    </row>
    <row r="44" customFormat="false" ht="15" hidden="false" customHeight="false" outlineLevel="0" collapsed="false">
      <c r="A44" s="9" t="s">
        <v>232</v>
      </c>
      <c r="C44" s="5" t="n">
        <v>40055651</v>
      </c>
      <c r="D44" s="5"/>
      <c r="G44" s="5" t="n">
        <v>34491497</v>
      </c>
      <c r="H44" s="5"/>
      <c r="K44" s="5" t="n">
        <v>28888576</v>
      </c>
      <c r="L44" s="5"/>
    </row>
    <row r="46" customFormat="false" ht="15" hidden="false" customHeight="false" outlineLevel="0" collapsed="false">
      <c r="A46" s="3" t="s">
        <v>233</v>
      </c>
      <c r="B46" s="3"/>
      <c r="C46" s="3"/>
      <c r="D46" s="3"/>
      <c r="E46" s="3"/>
      <c r="F46" s="3"/>
      <c r="G46" s="3"/>
      <c r="H46" s="3"/>
      <c r="I46" s="3"/>
      <c r="J46" s="3"/>
      <c r="K46" s="3"/>
      <c r="L46" s="3"/>
    </row>
  </sheetData>
  <mergeCells count="33">
    <mergeCell ref="A2:L2"/>
    <mergeCell ref="A3:L3"/>
    <mergeCell ref="C4:H4"/>
    <mergeCell ref="K4:L4"/>
    <mergeCell ref="C5:H5"/>
    <mergeCell ref="K5:L5"/>
    <mergeCell ref="C6:H6"/>
    <mergeCell ref="K6:L6"/>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C25:D25"/>
    <mergeCell ref="G25:H25"/>
    <mergeCell ref="K25:L25"/>
    <mergeCell ref="C29:D29"/>
    <mergeCell ref="G29:H29"/>
    <mergeCell ref="K29:L29"/>
    <mergeCell ref="C44:D44"/>
    <mergeCell ref="G44:H44"/>
    <mergeCell ref="K44:L44"/>
    <mergeCell ref="A46:L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3" t="s">
        <v>201</v>
      </c>
      <c r="B2" s="3"/>
      <c r="C2" s="3"/>
      <c r="D2" s="3"/>
      <c r="E2" s="3"/>
      <c r="F2" s="3"/>
      <c r="G2" s="3"/>
      <c r="H2" s="3"/>
      <c r="I2" s="3"/>
      <c r="J2" s="3"/>
      <c r="K2" s="3"/>
      <c r="L2" s="3"/>
      <c r="M2" s="3"/>
      <c r="N2" s="3"/>
      <c r="O2" s="3"/>
      <c r="P2" s="3"/>
      <c r="Q2" s="3"/>
      <c r="R2" s="3"/>
      <c r="S2" s="3"/>
      <c r="T2" s="3"/>
    </row>
    <row r="3" customFormat="false" ht="15" hidden="false" customHeight="false" outlineLevel="0" collapsed="false">
      <c r="A3" s="3" t="s">
        <v>234</v>
      </c>
      <c r="B3" s="3"/>
      <c r="C3" s="3"/>
      <c r="D3" s="3"/>
      <c r="E3" s="3"/>
      <c r="F3" s="3"/>
      <c r="G3" s="3"/>
      <c r="H3" s="3"/>
      <c r="I3" s="3"/>
      <c r="J3" s="3"/>
      <c r="K3" s="3"/>
      <c r="L3" s="3"/>
      <c r="M3" s="3"/>
      <c r="N3" s="3"/>
      <c r="O3" s="3"/>
      <c r="P3" s="3"/>
      <c r="Q3" s="3"/>
      <c r="R3" s="3"/>
      <c r="S3" s="3"/>
      <c r="T3" s="3"/>
    </row>
    <row r="4" customFormat="false" ht="15" hidden="false" customHeight="false" outlineLevel="0" collapsed="false">
      <c r="A4" s="3"/>
      <c r="B4" s="3"/>
      <c r="C4" s="3"/>
      <c r="D4" s="3"/>
      <c r="E4" s="3"/>
      <c r="F4" s="3"/>
      <c r="G4" s="3"/>
      <c r="H4" s="3"/>
      <c r="I4" s="3"/>
      <c r="J4" s="3"/>
      <c r="K4" s="3"/>
      <c r="L4" s="3"/>
      <c r="M4" s="3"/>
      <c r="N4" s="3"/>
      <c r="O4" s="3"/>
      <c r="P4" s="3"/>
      <c r="Q4" s="3"/>
      <c r="R4" s="3"/>
      <c r="S4" s="3"/>
      <c r="T4" s="3"/>
    </row>
    <row r="5" customFormat="false" ht="15" hidden="false" customHeight="false" outlineLevel="0" collapsed="false">
      <c r="C5" s="3"/>
      <c r="D5" s="3"/>
      <c r="E5" s="3"/>
      <c r="F5" s="3"/>
      <c r="G5" s="3"/>
      <c r="H5" s="3"/>
      <c r="I5" s="3"/>
      <c r="J5" s="3"/>
      <c r="K5" s="3"/>
      <c r="L5" s="3"/>
      <c r="O5" s="3" t="s">
        <v>37</v>
      </c>
      <c r="P5" s="3"/>
      <c r="Q5" s="3"/>
      <c r="R5" s="3"/>
      <c r="S5" s="3"/>
      <c r="T5" s="3"/>
    </row>
    <row r="6" customFormat="false" ht="15" hidden="false" customHeight="true" outlineLevel="0" collapsed="false">
      <c r="C6" s="3" t="s">
        <v>19</v>
      </c>
      <c r="D6" s="3"/>
      <c r="E6" s="3"/>
      <c r="F6" s="3"/>
      <c r="G6" s="3"/>
      <c r="H6" s="3"/>
      <c r="I6" s="3"/>
      <c r="J6" s="3"/>
      <c r="K6" s="3"/>
      <c r="L6" s="3"/>
      <c r="O6" s="3" t="s">
        <v>38</v>
      </c>
      <c r="P6" s="3"/>
      <c r="Q6" s="3"/>
      <c r="R6" s="3"/>
      <c r="S6" s="3"/>
      <c r="T6" s="3"/>
    </row>
    <row r="7" customFormat="false" ht="15" hidden="false" customHeight="true" outlineLevel="0" collapsed="false">
      <c r="C7" s="3" t="s">
        <v>20</v>
      </c>
      <c r="D7" s="3"/>
      <c r="G7" s="3" t="s">
        <v>21</v>
      </c>
      <c r="H7" s="3"/>
      <c r="K7" s="3" t="s">
        <v>22</v>
      </c>
      <c r="L7" s="3"/>
      <c r="O7" s="3" t="s">
        <v>39</v>
      </c>
      <c r="P7" s="3"/>
      <c r="S7" s="3" t="s">
        <v>20</v>
      </c>
      <c r="T7" s="3"/>
    </row>
    <row r="8" customFormat="false" ht="15" hidden="false" customHeight="true" outlineLevel="0" collapsed="false">
      <c r="A8" s="0" t="s">
        <v>235</v>
      </c>
      <c r="C8" s="3"/>
      <c r="D8" s="3"/>
      <c r="G8" s="3"/>
      <c r="H8" s="3"/>
      <c r="K8" s="3"/>
      <c r="L8" s="3"/>
      <c r="O8" s="3" t="s">
        <v>204</v>
      </c>
      <c r="P8" s="3"/>
      <c r="S8" s="3" t="s">
        <v>204</v>
      </c>
      <c r="T8" s="3"/>
    </row>
    <row r="9" customFormat="false" ht="15" hidden="false" customHeight="true" outlineLevel="0" collapsed="false">
      <c r="A9" s="0" t="s">
        <v>236</v>
      </c>
      <c r="C9" s="5" t="n">
        <v>12384870</v>
      </c>
      <c r="D9" s="5"/>
      <c r="G9" s="5" t="n">
        <v>7454076</v>
      </c>
      <c r="H9" s="5"/>
      <c r="K9" s="5" t="n">
        <v>5198360</v>
      </c>
      <c r="L9" s="5"/>
      <c r="O9" s="5" t="n">
        <v>4166927</v>
      </c>
      <c r="P9" s="5"/>
      <c r="S9" s="5" t="n">
        <v>8501722</v>
      </c>
      <c r="T9" s="5"/>
    </row>
    <row r="10" customFormat="false" ht="15" hidden="false" customHeight="false" outlineLevel="0" collapsed="false">
      <c r="A10" s="0" t="s">
        <v>237</v>
      </c>
      <c r="D10" s="1" t="n">
        <v>3718676</v>
      </c>
      <c r="H10" s="1" t="n">
        <v>1703936</v>
      </c>
      <c r="L10" s="1" t="n">
        <v>1216443</v>
      </c>
      <c r="P10" s="1" t="n">
        <v>4207113</v>
      </c>
      <c r="T10" s="1" t="n">
        <v>2576849</v>
      </c>
    </row>
    <row r="11" customFormat="false" ht="15" hidden="false" customHeight="false" outlineLevel="0" collapsed="false">
      <c r="A11" s="9" t="s">
        <v>238</v>
      </c>
      <c r="D11" s="1" t="n">
        <v>16103546</v>
      </c>
      <c r="H11" s="1" t="n">
        <v>9158012</v>
      </c>
      <c r="L11" s="1" t="n">
        <v>6414803</v>
      </c>
      <c r="P11" s="1" t="n">
        <v>8374040</v>
      </c>
      <c r="T11" s="1" t="n">
        <v>11078571</v>
      </c>
    </row>
    <row r="13" customFormat="false" ht="15" hidden="false" customHeight="false" outlineLevel="0" collapsed="false">
      <c r="A13" s="0" t="s">
        <v>239</v>
      </c>
      <c r="D13" s="1" t="n">
        <v>9703474</v>
      </c>
      <c r="H13" s="1" t="n">
        <v>6442627</v>
      </c>
      <c r="L13" s="1" t="n">
        <v>3549450</v>
      </c>
      <c r="P13" s="1" t="n">
        <v>2939529</v>
      </c>
      <c r="T13" s="1" t="n">
        <v>6592088</v>
      </c>
    </row>
    <row r="14" customFormat="false" ht="15" hidden="false" customHeight="false" outlineLevel="0" collapsed="false">
      <c r="A14" s="0" t="s">
        <v>240</v>
      </c>
      <c r="D14" s="1" t="n">
        <v>2981218</v>
      </c>
      <c r="H14" s="1" t="n">
        <v>1369152</v>
      </c>
      <c r="L14" s="1" t="n">
        <v>855007</v>
      </c>
      <c r="P14" s="1" t="n">
        <v>3274789</v>
      </c>
      <c r="T14" s="1" t="n">
        <v>2028675</v>
      </c>
    </row>
    <row r="15" customFormat="false" ht="15" hidden="false" customHeight="false" outlineLevel="0" collapsed="false">
      <c r="A15" s="0" t="s">
        <v>51</v>
      </c>
      <c r="D15" s="1" t="n">
        <v>3418854</v>
      </c>
      <c r="H15" s="1" t="n">
        <v>1346233</v>
      </c>
      <c r="L15" s="1" t="n">
        <v>2010346</v>
      </c>
      <c r="P15" s="1" t="n">
        <v>2159722</v>
      </c>
      <c r="T15" s="1" t="n">
        <v>2457808</v>
      </c>
    </row>
    <row r="17" customFormat="false" ht="15" hidden="false" customHeight="false" outlineLevel="0" collapsed="false">
      <c r="A17" s="0" t="s">
        <v>241</v>
      </c>
    </row>
    <row r="18" customFormat="false" ht="15" hidden="false" customHeight="false" outlineLevel="0" collapsed="false">
      <c r="A18" s="0" t="s">
        <v>242</v>
      </c>
      <c r="D18" s="1" t="n">
        <v>18643215</v>
      </c>
      <c r="H18" s="1" t="n">
        <v>14706156</v>
      </c>
      <c r="L18" s="1" t="n">
        <v>12092552</v>
      </c>
      <c r="P18" s="1" t="n">
        <v>11971078</v>
      </c>
      <c r="T18" s="1" t="n">
        <v>14226973</v>
      </c>
    </row>
    <row r="19" customFormat="false" ht="15" hidden="false" customHeight="false" outlineLevel="0" collapsed="false">
      <c r="A19" s="0" t="s">
        <v>243</v>
      </c>
      <c r="D19" s="1" t="n">
        <v>1923491</v>
      </c>
      <c r="H19" s="1" t="n">
        <v>1748653</v>
      </c>
      <c r="L19" s="1" t="n">
        <v>1699593</v>
      </c>
      <c r="P19" s="1" t="n">
        <v>1188420</v>
      </c>
      <c r="T19" s="1" t="n">
        <v>1497768</v>
      </c>
    </row>
    <row r="20" customFormat="false" ht="15" hidden="false" customHeight="false" outlineLevel="0" collapsed="false">
      <c r="A20" s="9" t="s">
        <v>244</v>
      </c>
      <c r="D20" s="1" t="n">
        <v>20566706</v>
      </c>
      <c r="H20" s="1" t="n">
        <v>16454809</v>
      </c>
      <c r="L20" s="1" t="n">
        <v>13792145</v>
      </c>
      <c r="P20" s="1" t="n">
        <v>13159498</v>
      </c>
      <c r="T20" s="1" t="n">
        <v>15724741</v>
      </c>
    </row>
    <row r="21" customFormat="false" ht="15" hidden="false" customHeight="false" outlineLevel="0" collapsed="false">
      <c r="A21" s="0" t="s">
        <v>245</v>
      </c>
      <c r="D21" s="4" t="n">
        <v>-17147852</v>
      </c>
      <c r="H21" s="4" t="n">
        <v>-15108576</v>
      </c>
      <c r="L21" s="4" t="n">
        <v>-11781799</v>
      </c>
      <c r="P21" s="4" t="n">
        <v>-10999776</v>
      </c>
      <c r="T21" s="4" t="n">
        <v>-13266933</v>
      </c>
    </row>
    <row r="23" customFormat="false" ht="15" hidden="false" customHeight="false" outlineLevel="0" collapsed="false">
      <c r="A23" s="0" t="s">
        <v>246</v>
      </c>
    </row>
    <row r="24" customFormat="false" ht="15" hidden="false" customHeight="false" outlineLevel="0" collapsed="false">
      <c r="A24" s="0" t="s">
        <v>247</v>
      </c>
      <c r="D24" s="1" t="n">
        <v>877159</v>
      </c>
      <c r="H24" s="1" t="n">
        <v>315827</v>
      </c>
      <c r="L24" s="1" t="n">
        <v>99776</v>
      </c>
      <c r="P24" s="1" t="n">
        <v>263237</v>
      </c>
      <c r="T24" s="1" t="n">
        <v>716120</v>
      </c>
    </row>
    <row r="25" customFormat="false" ht="15" hidden="false" customHeight="false" outlineLevel="0" collapsed="false">
      <c r="A25" s="0" t="s">
        <v>248</v>
      </c>
      <c r="D25" s="0" t="s">
        <v>70</v>
      </c>
      <c r="H25" s="4" t="n">
        <v>-4759</v>
      </c>
      <c r="L25" s="4" t="n">
        <v>-16087</v>
      </c>
      <c r="P25" s="0" t="s">
        <v>70</v>
      </c>
      <c r="T25" s="0" t="s">
        <v>70</v>
      </c>
    </row>
    <row r="26" customFormat="false" ht="15" hidden="false" customHeight="false" outlineLevel="0" collapsed="false">
      <c r="A26" s="0" t="s">
        <v>249</v>
      </c>
      <c r="D26" s="0" t="s">
        <v>70</v>
      </c>
      <c r="H26" s="0" t="s">
        <v>70</v>
      </c>
      <c r="L26" s="4" t="n">
        <v>-270000</v>
      </c>
      <c r="P26" s="0" t="s">
        <v>70</v>
      </c>
      <c r="T26" s="0" t="s">
        <v>70</v>
      </c>
    </row>
    <row r="27" customFormat="false" ht="15" hidden="false" customHeight="false" outlineLevel="0" collapsed="false">
      <c r="A27" s="0" t="s">
        <v>250</v>
      </c>
    </row>
    <row r="28" customFormat="false" ht="15" hidden="false" customHeight="false" outlineLevel="0" collapsed="false">
      <c r="A28" s="0" t="s">
        <v>251</v>
      </c>
      <c r="D28" s="4" t="n">
        <v>-147200</v>
      </c>
      <c r="H28" s="4" t="n">
        <v>-746578</v>
      </c>
      <c r="L28" s="4" t="n">
        <v>-1365860</v>
      </c>
      <c r="P28" s="4" t="n">
        <v>-76942</v>
      </c>
      <c r="T28" s="4" t="n">
        <v>-112388</v>
      </c>
    </row>
    <row r="29" customFormat="false" ht="15" hidden="false" customHeight="false" outlineLevel="0" collapsed="false">
      <c r="A29" s="0" t="s">
        <v>252</v>
      </c>
      <c r="D29" s="0" t="s">
        <v>70</v>
      </c>
      <c r="H29" s="4" t="n">
        <v>-2238372</v>
      </c>
      <c r="L29" s="4" t="n">
        <v>-1513106</v>
      </c>
      <c r="P29" s="0" t="s">
        <v>70</v>
      </c>
      <c r="T29" s="0" t="s">
        <v>70</v>
      </c>
    </row>
    <row r="30" customFormat="false" ht="15" hidden="false" customHeight="false" outlineLevel="0" collapsed="false">
      <c r="A30" s="9" t="s">
        <v>253</v>
      </c>
      <c r="D30" s="4" t="n">
        <v>-147200</v>
      </c>
      <c r="H30" s="4" t="n">
        <v>-2984950</v>
      </c>
      <c r="L30" s="4" t="n">
        <v>-2878966</v>
      </c>
      <c r="P30" s="4" t="n">
        <v>-76942</v>
      </c>
      <c r="T30" s="4" t="n">
        <v>-112388</v>
      </c>
    </row>
    <row r="31" customFormat="false" ht="15" hidden="false" customHeight="false" outlineLevel="0" collapsed="false">
      <c r="A31" s="9" t="s">
        <v>254</v>
      </c>
      <c r="D31" s="1" t="n">
        <v>729959</v>
      </c>
      <c r="H31" s="4" t="n">
        <v>-2673882</v>
      </c>
      <c r="L31" s="4" t="n">
        <v>-3065277</v>
      </c>
      <c r="P31" s="1" t="n">
        <v>186295</v>
      </c>
      <c r="T31" s="1" t="n">
        <v>603732</v>
      </c>
    </row>
    <row r="32" customFormat="false" ht="15" hidden="false" customHeight="false" outlineLevel="0" collapsed="false">
      <c r="A32" s="0" t="s">
        <v>27</v>
      </c>
      <c r="D32" s="4" t="n">
        <v>-16417893</v>
      </c>
      <c r="H32" s="4" t="n">
        <v>-17782458</v>
      </c>
      <c r="L32" s="4" t="n">
        <v>-14847076</v>
      </c>
      <c r="P32" s="4" t="n">
        <v>-10813481</v>
      </c>
      <c r="T32" s="4" t="n">
        <v>-12663201</v>
      </c>
    </row>
    <row r="33" customFormat="false" ht="15" hidden="false" customHeight="false" outlineLevel="0" collapsed="false">
      <c r="A33" s="0" t="s">
        <v>28</v>
      </c>
      <c r="D33" s="4" t="n">
        <v>-780588</v>
      </c>
      <c r="H33" s="4" t="n">
        <v>-781451</v>
      </c>
      <c r="L33" s="4" t="n">
        <v>-783289</v>
      </c>
      <c r="P33" s="4" t="n">
        <v>-772997</v>
      </c>
      <c r="T33" s="4" t="n">
        <v>-780588</v>
      </c>
    </row>
    <row r="34" customFormat="false" ht="15" hidden="false" customHeight="false" outlineLevel="0" collapsed="false">
      <c r="A34" s="0" t="s">
        <v>255</v>
      </c>
      <c r="C34" s="7" t="n">
        <v>-17198481</v>
      </c>
      <c r="D34" s="7"/>
      <c r="G34" s="7" t="n">
        <v>-18563909</v>
      </c>
      <c r="H34" s="7"/>
      <c r="K34" s="7" t="n">
        <v>-15630365</v>
      </c>
      <c r="L34" s="7"/>
      <c r="O34" s="7" t="n">
        <v>-11586478</v>
      </c>
      <c r="P34" s="7"/>
      <c r="S34" s="7" t="n">
        <v>-13443789</v>
      </c>
      <c r="T34" s="7"/>
    </row>
    <row r="35" customFormat="false" ht="15" hidden="false" customHeight="false" outlineLevel="0" collapsed="false">
      <c r="A35" s="0" t="s">
        <v>256</v>
      </c>
      <c r="C35" s="8" t="n">
        <v>-1.21</v>
      </c>
      <c r="D35" s="8"/>
      <c r="G35" s="8" t="n">
        <v>-2.13</v>
      </c>
      <c r="H35" s="8"/>
      <c r="K35" s="8" t="n">
        <v>-3.15</v>
      </c>
      <c r="L35" s="8"/>
      <c r="O35" s="8" t="n">
        <v>-0.76</v>
      </c>
      <c r="P35" s="8"/>
      <c r="S35" s="8" t="n">
        <v>-0.97</v>
      </c>
      <c r="T35" s="8"/>
    </row>
    <row r="36" customFormat="false" ht="15" hidden="false" customHeight="false" outlineLevel="0" collapsed="false">
      <c r="A36" s="0" t="s">
        <v>257</v>
      </c>
      <c r="D36" s="1" t="n">
        <v>14158298</v>
      </c>
      <c r="H36" s="1" t="n">
        <v>8702523</v>
      </c>
      <c r="L36" s="1" t="n">
        <v>4965501</v>
      </c>
      <c r="P36" s="1" t="n">
        <v>15236442</v>
      </c>
      <c r="T36" s="1" t="n">
        <v>13837206</v>
      </c>
    </row>
    <row r="38" customFormat="false" ht="15" hidden="false" customHeight="false" outlineLevel="0" collapsed="false">
      <c r="A38" s="3" t="s">
        <v>233</v>
      </c>
      <c r="B38" s="3"/>
      <c r="C38" s="3"/>
      <c r="D38" s="3"/>
      <c r="E38" s="3"/>
      <c r="F38" s="3"/>
      <c r="G38" s="3"/>
      <c r="H38" s="3"/>
      <c r="I38" s="3"/>
      <c r="J38" s="3"/>
      <c r="K38" s="3"/>
      <c r="L38" s="3"/>
      <c r="M38" s="3"/>
      <c r="N38" s="3"/>
      <c r="O38" s="3"/>
      <c r="P38" s="3"/>
      <c r="Q38" s="3"/>
      <c r="R38" s="3"/>
      <c r="S38" s="3"/>
      <c r="T38" s="3"/>
    </row>
  </sheetData>
  <mergeCells count="33">
    <mergeCell ref="A2:T2"/>
    <mergeCell ref="A3:T3"/>
    <mergeCell ref="A4:T4"/>
    <mergeCell ref="C5:L5"/>
    <mergeCell ref="O5:T5"/>
    <mergeCell ref="C6:L6"/>
    <mergeCell ref="O6:T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34:D34"/>
    <mergeCell ref="G34:H34"/>
    <mergeCell ref="K34:L34"/>
    <mergeCell ref="O34:P34"/>
    <mergeCell ref="S34:T34"/>
    <mergeCell ref="C35:D35"/>
    <mergeCell ref="G35:H35"/>
    <mergeCell ref="K35:L35"/>
    <mergeCell ref="O35:P35"/>
    <mergeCell ref="S35:T35"/>
    <mergeCell ref="A38:T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3" t="s">
        <v>258</v>
      </c>
      <c r="D2" s="3"/>
      <c r="G2" s="3"/>
      <c r="H2" s="3"/>
      <c r="K2" s="3"/>
      <c r="L2" s="3"/>
      <c r="O2" s="3" t="s">
        <v>259</v>
      </c>
      <c r="P2" s="3"/>
      <c r="S2" s="3"/>
      <c r="T2" s="3"/>
      <c r="W2" s="3"/>
      <c r="X2" s="3"/>
    </row>
    <row r="3" customFormat="false" ht="15" hidden="false" customHeight="false" outlineLevel="0" collapsed="false">
      <c r="C3" s="3" t="s">
        <v>260</v>
      </c>
      <c r="D3" s="3"/>
      <c r="G3" s="3"/>
      <c r="H3" s="3"/>
      <c r="K3" s="3"/>
      <c r="L3" s="3"/>
      <c r="O3" s="3" t="s">
        <v>261</v>
      </c>
      <c r="P3" s="3"/>
      <c r="S3" s="3"/>
      <c r="T3" s="3"/>
      <c r="W3" s="3"/>
      <c r="X3" s="3"/>
    </row>
    <row r="4" customFormat="false" ht="15" hidden="false" customHeight="false" outlineLevel="0" collapsed="false">
      <c r="C4" s="3" t="s">
        <v>262</v>
      </c>
      <c r="D4" s="3"/>
      <c r="G4" s="3" t="s">
        <v>263</v>
      </c>
      <c r="H4" s="3"/>
      <c r="K4" s="3" t="s">
        <v>264</v>
      </c>
      <c r="L4" s="3"/>
      <c r="O4" s="3" t="s">
        <v>265</v>
      </c>
      <c r="P4" s="3"/>
      <c r="S4" s="3" t="s">
        <v>259</v>
      </c>
      <c r="T4" s="3"/>
      <c r="W4" s="3"/>
      <c r="X4" s="3"/>
    </row>
    <row r="5" customFormat="false" ht="15" hidden="false" customHeight="false" outlineLevel="0" collapsed="false">
      <c r="C5" s="3" t="s">
        <v>266</v>
      </c>
      <c r="D5" s="3"/>
      <c r="G5" s="3" t="s">
        <v>266</v>
      </c>
      <c r="H5" s="3"/>
      <c r="K5" s="3" t="s">
        <v>267</v>
      </c>
      <c r="L5" s="3"/>
      <c r="O5" s="3" t="s">
        <v>268</v>
      </c>
      <c r="P5" s="3"/>
      <c r="S5" s="3" t="s">
        <v>269</v>
      </c>
      <c r="T5" s="3"/>
      <c r="W5" s="3" t="s">
        <v>18</v>
      </c>
      <c r="X5" s="3"/>
    </row>
    <row r="6" customFormat="false" ht="15" hidden="false" customHeight="true" outlineLevel="0" collapsed="false">
      <c r="A6" s="0" t="s">
        <v>270</v>
      </c>
      <c r="C6" s="5" t="n">
        <v>3702856</v>
      </c>
      <c r="D6" s="5"/>
      <c r="G6" s="5" t="n">
        <v>121598475</v>
      </c>
      <c r="H6" s="5"/>
      <c r="K6" s="7" t="n">
        <v>-233850</v>
      </c>
      <c r="L6" s="7"/>
      <c r="O6" s="5" t="n">
        <v>3080</v>
      </c>
      <c r="P6" s="5"/>
      <c r="S6" s="7" t="n">
        <v>-115761376</v>
      </c>
      <c r="T6" s="7"/>
      <c r="W6" s="5" t="n">
        <v>9309185</v>
      </c>
      <c r="X6" s="5"/>
    </row>
    <row r="7" customFormat="false" ht="15" hidden="false" customHeight="true" outlineLevel="0" collapsed="false">
      <c r="A7" s="0" t="s">
        <v>271</v>
      </c>
      <c r="C7" s="3" t="s">
        <v>32</v>
      </c>
      <c r="D7" s="3"/>
      <c r="H7" s="1" t="n">
        <v>13747261</v>
      </c>
      <c r="K7" s="3" t="s">
        <v>32</v>
      </c>
      <c r="L7" s="3"/>
      <c r="P7" s="0" t="s">
        <v>272</v>
      </c>
      <c r="S7" s="3" t="s">
        <v>32</v>
      </c>
      <c r="T7" s="3"/>
      <c r="W7" s="5" t="n">
        <v>13747261</v>
      </c>
      <c r="X7" s="5"/>
    </row>
    <row r="8" customFormat="false" ht="15" hidden="false" customHeight="false" outlineLevel="0" collapsed="false">
      <c r="A8" s="0" t="s">
        <v>273</v>
      </c>
      <c r="D8" s="0" t="s">
        <v>272</v>
      </c>
      <c r="H8" s="1" t="n">
        <v>368000</v>
      </c>
      <c r="L8" s="0" t="s">
        <v>272</v>
      </c>
      <c r="P8" s="0" t="s">
        <v>272</v>
      </c>
      <c r="T8" s="0" t="s">
        <v>272</v>
      </c>
      <c r="X8" s="1" t="n">
        <v>368000</v>
      </c>
    </row>
    <row r="9" customFormat="false" ht="15" hidden="false" customHeight="false" outlineLevel="0" collapsed="false">
      <c r="A9" s="0" t="s">
        <v>274</v>
      </c>
      <c r="D9" s="0" t="s">
        <v>272</v>
      </c>
      <c r="H9" s="4" t="n">
        <v>-233850</v>
      </c>
      <c r="L9" s="1" t="n">
        <v>233850</v>
      </c>
      <c r="P9" s="0" t="s">
        <v>272</v>
      </c>
      <c r="T9" s="0" t="s">
        <v>272</v>
      </c>
      <c r="X9" s="0" t="s">
        <v>272</v>
      </c>
    </row>
    <row r="10" customFormat="false" ht="15" hidden="false" customHeight="false" outlineLevel="0" collapsed="false">
      <c r="A10" s="0" t="s">
        <v>275</v>
      </c>
      <c r="D10" s="4" t="n">
        <v>-8496</v>
      </c>
      <c r="H10" s="1" t="n">
        <v>8496</v>
      </c>
      <c r="L10" s="0" t="s">
        <v>272</v>
      </c>
      <c r="P10" s="0" t="s">
        <v>272</v>
      </c>
      <c r="T10" s="0" t="s">
        <v>272</v>
      </c>
      <c r="X10" s="0" t="s">
        <v>272</v>
      </c>
    </row>
    <row r="11" customFormat="false" ht="15" hidden="false" customHeight="false" outlineLevel="0" collapsed="false">
      <c r="A11" s="0" t="s">
        <v>276</v>
      </c>
      <c r="D11" s="0" t="s">
        <v>272</v>
      </c>
      <c r="H11" s="1" t="n">
        <v>18320</v>
      </c>
      <c r="L11" s="0" t="s">
        <v>272</v>
      </c>
      <c r="P11" s="0" t="s">
        <v>272</v>
      </c>
      <c r="T11" s="4" t="n">
        <v>-18970</v>
      </c>
      <c r="X11" s="4" t="n">
        <v>-650</v>
      </c>
    </row>
    <row r="12" customFormat="false" ht="15" hidden="false" customHeight="false" outlineLevel="0" collapsed="false">
      <c r="A12" s="0" t="s">
        <v>277</v>
      </c>
      <c r="D12" s="0" t="s">
        <v>272</v>
      </c>
      <c r="H12" s="1" t="n">
        <v>667469</v>
      </c>
      <c r="L12" s="0" t="s">
        <v>272</v>
      </c>
      <c r="P12" s="0" t="s">
        <v>272</v>
      </c>
      <c r="T12" s="0" t="s">
        <v>272</v>
      </c>
      <c r="X12" s="1" t="n">
        <v>667469</v>
      </c>
    </row>
    <row r="13" customFormat="false" ht="15" hidden="false" customHeight="false" outlineLevel="0" collapsed="false">
      <c r="A13" s="0" t="s">
        <v>278</v>
      </c>
      <c r="D13" s="0" t="s">
        <v>272</v>
      </c>
      <c r="H13" s="1" t="n">
        <v>552263</v>
      </c>
      <c r="L13" s="0" t="s">
        <v>272</v>
      </c>
      <c r="P13" s="0" t="s">
        <v>272</v>
      </c>
      <c r="T13" s="0" t="s">
        <v>272</v>
      </c>
      <c r="X13" s="1" t="n">
        <v>552263</v>
      </c>
    </row>
    <row r="14" customFormat="false" ht="15" hidden="false" customHeight="false" outlineLevel="0" collapsed="false">
      <c r="A14" s="0" t="s">
        <v>279</v>
      </c>
      <c r="D14" s="0" t="s">
        <v>272</v>
      </c>
      <c r="H14" s="1" t="n">
        <v>428941</v>
      </c>
      <c r="L14" s="0" t="s">
        <v>272</v>
      </c>
      <c r="P14" s="0" t="s">
        <v>272</v>
      </c>
      <c r="T14" s="0" t="s">
        <v>272</v>
      </c>
      <c r="X14" s="1" t="n">
        <v>428941</v>
      </c>
    </row>
    <row r="15" customFormat="false" ht="15" hidden="false" customHeight="false" outlineLevel="0" collapsed="false">
      <c r="A15" s="0" t="s">
        <v>280</v>
      </c>
      <c r="D15" s="0" t="s">
        <v>272</v>
      </c>
      <c r="H15" s="1" t="n">
        <v>79195</v>
      </c>
      <c r="L15" s="0" t="s">
        <v>272</v>
      </c>
      <c r="P15" s="0" t="s">
        <v>272</v>
      </c>
      <c r="T15" s="0" t="s">
        <v>272</v>
      </c>
      <c r="X15" s="1" t="n">
        <v>79195</v>
      </c>
    </row>
    <row r="16" customFormat="false" ht="15" hidden="false" customHeight="false" outlineLevel="0" collapsed="false">
      <c r="A16" s="0" t="s">
        <v>281</v>
      </c>
      <c r="D16" s="0" t="s">
        <v>272</v>
      </c>
      <c r="H16" s="1" t="n">
        <v>875556</v>
      </c>
      <c r="L16" s="0" t="s">
        <v>272</v>
      </c>
      <c r="P16" s="0" t="s">
        <v>272</v>
      </c>
      <c r="T16" s="0" t="s">
        <v>272</v>
      </c>
      <c r="X16" s="1" t="n">
        <v>875556</v>
      </c>
    </row>
    <row r="17" customFormat="false" ht="15" hidden="false" customHeight="false" outlineLevel="0" collapsed="false">
      <c r="A17" s="0" t="s">
        <v>282</v>
      </c>
    </row>
    <row r="18" customFormat="false" ht="15" hidden="false" customHeight="false" outlineLevel="0" collapsed="false">
      <c r="A18" s="0" t="s">
        <v>27</v>
      </c>
      <c r="D18" s="0" t="s">
        <v>272</v>
      </c>
      <c r="H18" s="0" t="s">
        <v>272</v>
      </c>
      <c r="L18" s="0" t="s">
        <v>272</v>
      </c>
      <c r="P18" s="0" t="s">
        <v>272</v>
      </c>
      <c r="T18" s="4" t="n">
        <v>-14847076</v>
      </c>
      <c r="X18" s="4" t="n">
        <v>-14847076</v>
      </c>
    </row>
    <row r="19" customFormat="false" ht="15" hidden="false" customHeight="false" outlineLevel="0" collapsed="false">
      <c r="A19" s="0" t="s">
        <v>283</v>
      </c>
      <c r="D19" s="0" t="s">
        <v>272</v>
      </c>
      <c r="H19" s="0" t="s">
        <v>272</v>
      </c>
      <c r="L19" s="0" t="s">
        <v>272</v>
      </c>
      <c r="P19" s="4" t="n">
        <v>-3080</v>
      </c>
      <c r="T19" s="0" t="s">
        <v>272</v>
      </c>
      <c r="X19" s="4" t="n">
        <v>-3080</v>
      </c>
    </row>
    <row r="20" customFormat="false" ht="15" hidden="false" customHeight="false" outlineLevel="0" collapsed="false">
      <c r="A20" s="9" t="s">
        <v>284</v>
      </c>
      <c r="X20" s="4" t="n">
        <v>-14850156</v>
      </c>
    </row>
    <row r="21" customFormat="false" ht="15" hidden="false" customHeight="false" outlineLevel="0" collapsed="false">
      <c r="A21" s="0" t="s">
        <v>285</v>
      </c>
      <c r="C21" s="5" t="n">
        <v>3694360</v>
      </c>
      <c r="D21" s="5"/>
      <c r="G21" s="5" t="n">
        <v>138110126</v>
      </c>
      <c r="H21" s="5"/>
      <c r="K21" s="3" t="s">
        <v>32</v>
      </c>
      <c r="L21" s="3"/>
      <c r="O21" s="3" t="s">
        <v>32</v>
      </c>
      <c r="P21" s="3"/>
      <c r="S21" s="7" t="n">
        <v>-130627422</v>
      </c>
      <c r="T21" s="7"/>
      <c r="W21" s="5" t="n">
        <v>11177064</v>
      </c>
      <c r="X21" s="5"/>
    </row>
  </sheetData>
  <mergeCells count="40">
    <mergeCell ref="C2:D2"/>
    <mergeCell ref="G2:H2"/>
    <mergeCell ref="K2:L2"/>
    <mergeCell ref="O2:P2"/>
    <mergeCell ref="S2:T2"/>
    <mergeCell ref="W2:X2"/>
    <mergeCell ref="C3:D3"/>
    <mergeCell ref="G3:H3"/>
    <mergeCell ref="K3:L3"/>
    <mergeCell ref="O3:P3"/>
    <mergeCell ref="S3:T3"/>
    <mergeCell ref="W3:X3"/>
    <mergeCell ref="C4:D4"/>
    <mergeCell ref="G4:H4"/>
    <mergeCell ref="K4:L4"/>
    <mergeCell ref="O4:P4"/>
    <mergeCell ref="S4:T4"/>
    <mergeCell ref="W4:X4"/>
    <mergeCell ref="C5:D5"/>
    <mergeCell ref="G5:H5"/>
    <mergeCell ref="K5:L5"/>
    <mergeCell ref="O5:P5"/>
    <mergeCell ref="S5:T5"/>
    <mergeCell ref="W5:X5"/>
    <mergeCell ref="C6:D6"/>
    <mergeCell ref="G6:H6"/>
    <mergeCell ref="K6:L6"/>
    <mergeCell ref="O6:P6"/>
    <mergeCell ref="S6:T6"/>
    <mergeCell ref="W6:X6"/>
    <mergeCell ref="C7:D7"/>
    <mergeCell ref="K7:L7"/>
    <mergeCell ref="S7:T7"/>
    <mergeCell ref="W7:X7"/>
    <mergeCell ref="C21:D21"/>
    <mergeCell ref="G21:H21"/>
    <mergeCell ref="K21:L21"/>
    <mergeCell ref="O21:P21"/>
    <mergeCell ref="S21:T21"/>
    <mergeCell ref="W21:X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7"/>
    <col collapsed="false" customWidth="true" hidden="false" outlineLevel="0" max="8" min="8" style="0" width="1.7"/>
    <col collapsed="false" customWidth="true" hidden="false" outlineLevel="0" max="12" min="12" style="0" width="1.7"/>
    <col collapsed="false" customWidth="true" hidden="false" outlineLevel="0" max="16" min="16" style="0" width="1.7"/>
    <col collapsed="false" customWidth="true" hidden="false" outlineLevel="0" max="17" min="17" style="0" width="10.71"/>
  </cols>
  <sheetData>
    <row r="2" customFormat="false" ht="15" hidden="false" customHeight="false" outlineLevel="0" collapsed="false">
      <c r="A2" s="0" t="s">
        <v>8</v>
      </c>
      <c r="C2" s="3" t="s">
        <v>9</v>
      </c>
      <c r="D2" s="3"/>
      <c r="G2" s="3" t="s">
        <v>10</v>
      </c>
      <c r="H2" s="3"/>
      <c r="K2" s="3" t="s">
        <v>11</v>
      </c>
      <c r="L2" s="3"/>
      <c r="O2" s="3" t="s">
        <v>12</v>
      </c>
      <c r="P2" s="3"/>
    </row>
    <row r="3" customFormat="false" ht="15" hidden="false" customHeight="false" outlineLevel="0" collapsed="false">
      <c r="A3" s="0" t="s">
        <v>13</v>
      </c>
      <c r="D3" s="0" t="s">
        <v>14</v>
      </c>
      <c r="H3" s="0" t="s">
        <v>14</v>
      </c>
      <c r="L3" s="0" t="s">
        <v>14</v>
      </c>
      <c r="P3" s="0" t="s">
        <v>14</v>
      </c>
      <c r="Q3" s="4" t="n">
        <v>-2</v>
      </c>
    </row>
    <row r="4" customFormat="false" ht="15" hidden="false" customHeight="false" outlineLevel="0" collapsed="false">
      <c r="A4" s="0" t="s">
        <v>15</v>
      </c>
      <c r="C4" s="3" t="s">
        <v>14</v>
      </c>
      <c r="D4" s="3"/>
      <c r="G4" s="3" t="s">
        <v>14</v>
      </c>
      <c r="H4" s="3"/>
      <c r="K4" s="5" t="n">
        <v>15000000</v>
      </c>
      <c r="L4" s="5"/>
      <c r="O4" s="6" t="n">
        <v>837</v>
      </c>
      <c r="P4" s="6"/>
      <c r="Q4" s="4" t="n">
        <v>-3</v>
      </c>
    </row>
    <row r="5" customFormat="false" ht="15" hidden="false" customHeight="false" outlineLevel="0" collapsed="false">
      <c r="A5" s="0" t="s">
        <v>16</v>
      </c>
      <c r="C5" s="3" t="s">
        <v>14</v>
      </c>
      <c r="D5" s="3"/>
      <c r="H5" s="0" t="s">
        <v>14</v>
      </c>
      <c r="L5" s="0" t="s">
        <v>14</v>
      </c>
      <c r="P5" s="0" t="s">
        <v>14</v>
      </c>
      <c r="Q5" s="4" t="n">
        <v>-4</v>
      </c>
    </row>
    <row r="6" customFormat="false" ht="15" hidden="false" customHeight="true" outlineLevel="0" collapsed="false">
      <c r="A6" s="0" t="s">
        <v>17</v>
      </c>
      <c r="C6" s="3" t="s">
        <v>14</v>
      </c>
      <c r="D6" s="3"/>
      <c r="G6" s="3" t="s">
        <v>14</v>
      </c>
      <c r="H6" s="3"/>
      <c r="K6" s="5" t="n">
        <v>16500000</v>
      </c>
      <c r="L6" s="5"/>
      <c r="O6" s="6" t="n">
        <v>920.7</v>
      </c>
      <c r="P6" s="6"/>
      <c r="Q6" s="4" t="n">
        <v>-5</v>
      </c>
    </row>
    <row r="7" customFormat="false" ht="15" hidden="false" customHeight="false" outlineLevel="0" collapsed="false">
      <c r="A7" s="0" t="s">
        <v>18</v>
      </c>
      <c r="K7" s="5" t="n">
        <v>31500000</v>
      </c>
      <c r="L7" s="5"/>
      <c r="O7" s="6" t="n">
        <v>1757.7</v>
      </c>
      <c r="P7" s="6"/>
      <c r="Q7" s="4" t="n">
        <v>-6</v>
      </c>
    </row>
  </sheetData>
  <mergeCells count="15">
    <mergeCell ref="C2:D2"/>
    <mergeCell ref="G2:H2"/>
    <mergeCell ref="K2:L2"/>
    <mergeCell ref="O2:P2"/>
    <mergeCell ref="C4:D4"/>
    <mergeCell ref="G4:H4"/>
    <mergeCell ref="K4:L4"/>
    <mergeCell ref="O4:P4"/>
    <mergeCell ref="C5:D5"/>
    <mergeCell ref="C6:D6"/>
    <mergeCell ref="G6:H6"/>
    <mergeCell ref="K6:L6"/>
    <mergeCell ref="O6:P6"/>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3" t="s">
        <v>258</v>
      </c>
      <c r="D2" s="3"/>
      <c r="G2" s="3"/>
      <c r="H2" s="3"/>
      <c r="K2" s="3"/>
      <c r="L2" s="3"/>
      <c r="O2" s="3"/>
      <c r="P2" s="3"/>
    </row>
    <row r="3" customFormat="false" ht="15" hidden="false" customHeight="false" outlineLevel="0" collapsed="false">
      <c r="C3" s="3" t="s">
        <v>260</v>
      </c>
      <c r="D3" s="3"/>
      <c r="G3" s="3"/>
      <c r="H3" s="3"/>
      <c r="K3" s="3"/>
      <c r="L3" s="3"/>
      <c r="O3" s="3"/>
      <c r="P3" s="3"/>
    </row>
    <row r="4" customFormat="false" ht="15" hidden="false" customHeight="false" outlineLevel="0" collapsed="false">
      <c r="C4" s="3" t="s">
        <v>262</v>
      </c>
      <c r="D4" s="3"/>
      <c r="G4" s="3" t="s">
        <v>263</v>
      </c>
      <c r="H4" s="3"/>
      <c r="K4" s="3" t="s">
        <v>259</v>
      </c>
      <c r="L4" s="3"/>
      <c r="O4" s="3"/>
      <c r="P4" s="3"/>
    </row>
    <row r="5" customFormat="false" ht="15" hidden="false" customHeight="false" outlineLevel="0" collapsed="false">
      <c r="C5" s="3" t="s">
        <v>266</v>
      </c>
      <c r="D5" s="3"/>
      <c r="G5" s="3" t="s">
        <v>266</v>
      </c>
      <c r="H5" s="3"/>
      <c r="K5" s="3" t="s">
        <v>269</v>
      </c>
      <c r="L5" s="3"/>
      <c r="O5" s="3" t="s">
        <v>18</v>
      </c>
      <c r="P5" s="3"/>
    </row>
    <row r="6" customFormat="false" ht="15" hidden="false" customHeight="true" outlineLevel="0" collapsed="false">
      <c r="A6" s="0" t="s">
        <v>286</v>
      </c>
      <c r="C6" s="3" t="s">
        <v>32</v>
      </c>
      <c r="D6" s="3"/>
      <c r="G6" s="5" t="n">
        <v>12974036</v>
      </c>
      <c r="H6" s="5"/>
      <c r="K6" s="3" t="s">
        <v>32</v>
      </c>
      <c r="L6" s="3"/>
      <c r="O6" s="5" t="n">
        <v>12974036</v>
      </c>
      <c r="P6" s="5"/>
    </row>
    <row r="7" customFormat="false" ht="15" hidden="false" customHeight="false" outlineLevel="0" collapsed="false">
      <c r="A7" s="0" t="s">
        <v>287</v>
      </c>
      <c r="D7" s="0" t="s">
        <v>272</v>
      </c>
      <c r="H7" s="1" t="n">
        <v>7857199</v>
      </c>
      <c r="L7" s="0" t="s">
        <v>272</v>
      </c>
      <c r="P7" s="1" t="n">
        <v>7857199</v>
      </c>
    </row>
    <row r="8" customFormat="false" ht="15" hidden="false" customHeight="false" outlineLevel="0" collapsed="false">
      <c r="A8" s="0" t="s">
        <v>288</v>
      </c>
      <c r="D8" s="0" t="s">
        <v>272</v>
      </c>
      <c r="H8" s="1" t="n">
        <v>9899850</v>
      </c>
      <c r="L8" s="0" t="s">
        <v>272</v>
      </c>
      <c r="P8" s="1" t="n">
        <v>9899850</v>
      </c>
    </row>
    <row r="9" customFormat="false" ht="15" hidden="false" customHeight="false" outlineLevel="0" collapsed="false">
      <c r="A9" s="0" t="s">
        <v>289</v>
      </c>
      <c r="D9" s="0" t="s">
        <v>272</v>
      </c>
      <c r="H9" s="1" t="n">
        <v>281024</v>
      </c>
      <c r="L9" s="0" t="s">
        <v>272</v>
      </c>
      <c r="P9" s="1" t="n">
        <v>281024</v>
      </c>
    </row>
    <row r="10" customFormat="false" ht="15" hidden="false" customHeight="false" outlineLevel="0" collapsed="false">
      <c r="A10" s="0" t="s">
        <v>290</v>
      </c>
      <c r="D10" s="4" t="n">
        <v>-8142</v>
      </c>
      <c r="H10" s="1" t="n">
        <v>8142</v>
      </c>
      <c r="L10" s="0" t="s">
        <v>272</v>
      </c>
      <c r="P10" s="0" t="s">
        <v>272</v>
      </c>
    </row>
    <row r="11" customFormat="false" ht="15" hidden="false" customHeight="false" outlineLevel="0" collapsed="false">
      <c r="A11" s="0" t="s">
        <v>291</v>
      </c>
      <c r="D11" s="0" t="s">
        <v>272</v>
      </c>
      <c r="H11" s="1" t="n">
        <v>15000</v>
      </c>
      <c r="L11" s="4" t="n">
        <v>-15000</v>
      </c>
      <c r="P11" s="0" t="s">
        <v>272</v>
      </c>
    </row>
    <row r="12" customFormat="false" ht="15" hidden="false" customHeight="false" outlineLevel="0" collapsed="false">
      <c r="A12" s="0" t="s">
        <v>292</v>
      </c>
      <c r="D12" s="0" t="s">
        <v>272</v>
      </c>
      <c r="H12" s="1" t="n">
        <v>1549300</v>
      </c>
      <c r="L12" s="0" t="s">
        <v>272</v>
      </c>
      <c r="P12" s="1" t="n">
        <v>1549300</v>
      </c>
    </row>
    <row r="13" customFormat="false" ht="15" hidden="false" customHeight="false" outlineLevel="0" collapsed="false">
      <c r="A13" s="0" t="s">
        <v>293</v>
      </c>
      <c r="D13" s="0" t="s">
        <v>272</v>
      </c>
      <c r="H13" s="1" t="n">
        <v>288000</v>
      </c>
      <c r="L13" s="0" t="s">
        <v>272</v>
      </c>
      <c r="P13" s="1" t="n">
        <v>288000</v>
      </c>
    </row>
    <row r="14" customFormat="false" ht="15" hidden="false" customHeight="false" outlineLevel="0" collapsed="false">
      <c r="A14" s="0" t="s">
        <v>294</v>
      </c>
      <c r="D14" s="0" t="s">
        <v>272</v>
      </c>
      <c r="H14" s="4" t="n">
        <v>-23000</v>
      </c>
      <c r="L14" s="0" t="s">
        <v>272</v>
      </c>
      <c r="P14" s="4" t="n">
        <v>-23000</v>
      </c>
    </row>
    <row r="15" customFormat="false" ht="15" hidden="false" customHeight="false" outlineLevel="0" collapsed="false">
      <c r="A15" s="0" t="s">
        <v>295</v>
      </c>
      <c r="D15" s="0" t="s">
        <v>272</v>
      </c>
      <c r="H15" s="1" t="n">
        <v>104345</v>
      </c>
      <c r="L15" s="0" t="s">
        <v>272</v>
      </c>
      <c r="P15" s="1" t="n">
        <v>104345</v>
      </c>
    </row>
    <row r="16" customFormat="false" ht="15" hidden="false" customHeight="false" outlineLevel="0" collapsed="false">
      <c r="A16" s="0" t="s">
        <v>296</v>
      </c>
      <c r="D16" s="0" t="s">
        <v>272</v>
      </c>
      <c r="H16" s="1" t="n">
        <v>74135</v>
      </c>
      <c r="L16" s="0" t="s">
        <v>272</v>
      </c>
      <c r="P16" s="1" t="n">
        <v>74135</v>
      </c>
    </row>
    <row r="17" customFormat="false" ht="15" hidden="false" customHeight="false" outlineLevel="0" collapsed="false">
      <c r="A17" s="0" t="s">
        <v>297</v>
      </c>
      <c r="D17" s="0" t="s">
        <v>272</v>
      </c>
      <c r="H17" s="1" t="n">
        <v>722497</v>
      </c>
      <c r="L17" s="0" t="s">
        <v>272</v>
      </c>
      <c r="P17" s="1" t="n">
        <v>722497</v>
      </c>
    </row>
    <row r="18" customFormat="false" ht="15" hidden="false" customHeight="false" outlineLevel="0" collapsed="false">
      <c r="A18" s="0" t="s">
        <v>298</v>
      </c>
      <c r="D18" s="0" t="s">
        <v>272</v>
      </c>
      <c r="H18" s="1" t="n">
        <v>599311</v>
      </c>
      <c r="L18" s="0" t="s">
        <v>272</v>
      </c>
      <c r="P18" s="1" t="n">
        <v>599311</v>
      </c>
    </row>
    <row r="19" customFormat="false" ht="15" hidden="false" customHeight="false" outlineLevel="0" collapsed="false">
      <c r="A19" s="0" t="s">
        <v>299</v>
      </c>
      <c r="D19" s="0" t="s">
        <v>272</v>
      </c>
      <c r="H19" s="1" t="n">
        <v>362903</v>
      </c>
      <c r="L19" s="0" t="s">
        <v>272</v>
      </c>
      <c r="P19" s="1" t="n">
        <v>362903</v>
      </c>
    </row>
    <row r="20" customFormat="false" ht="15" hidden="false" customHeight="false" outlineLevel="0" collapsed="false">
      <c r="A20" s="0" t="s">
        <v>282</v>
      </c>
    </row>
    <row r="21" customFormat="false" ht="15" hidden="false" customHeight="false" outlineLevel="0" collapsed="false">
      <c r="A21" s="0" t="s">
        <v>27</v>
      </c>
      <c r="D21" s="0" t="s">
        <v>272</v>
      </c>
      <c r="H21" s="0" t="s">
        <v>272</v>
      </c>
      <c r="L21" s="4" t="n">
        <v>-17782458</v>
      </c>
      <c r="P21" s="4" t="n">
        <v>-17782458</v>
      </c>
    </row>
    <row r="22" customFormat="false" ht="15" hidden="false" customHeight="false" outlineLevel="0" collapsed="false">
      <c r="A22" s="0" t="s">
        <v>300</v>
      </c>
      <c r="C22" s="5" t="n">
        <v>3686218</v>
      </c>
      <c r="D22" s="5"/>
      <c r="G22" s="5" t="n">
        <v>172822868</v>
      </c>
      <c r="H22" s="5"/>
      <c r="K22" s="7" t="n">
        <v>-148424880</v>
      </c>
      <c r="L22" s="7"/>
      <c r="O22" s="5" t="n">
        <v>28084206</v>
      </c>
      <c r="P22" s="5"/>
    </row>
  </sheetData>
  <mergeCells count="24">
    <mergeCell ref="C2:D2"/>
    <mergeCell ref="G2:H2"/>
    <mergeCell ref="K2:L2"/>
    <mergeCell ref="O2:P2"/>
    <mergeCell ref="C3:D3"/>
    <mergeCell ref="G3:H3"/>
    <mergeCell ref="K3:L3"/>
    <mergeCell ref="O3:P3"/>
    <mergeCell ref="C4:D4"/>
    <mergeCell ref="G4:H4"/>
    <mergeCell ref="K4:L4"/>
    <mergeCell ref="O4:P4"/>
    <mergeCell ref="C5:D5"/>
    <mergeCell ref="G5:H5"/>
    <mergeCell ref="K5:L5"/>
    <mergeCell ref="O5:P5"/>
    <mergeCell ref="C6:D6"/>
    <mergeCell ref="G6:H6"/>
    <mergeCell ref="K6:L6"/>
    <mergeCell ref="O6:P6"/>
    <mergeCell ref="C22:D22"/>
    <mergeCell ref="G22:H22"/>
    <mergeCell ref="K22:L22"/>
    <mergeCell ref="O22:P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2.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3" t="s">
        <v>258</v>
      </c>
      <c r="D2" s="3"/>
      <c r="G2" s="3"/>
      <c r="H2" s="3"/>
      <c r="K2" s="3"/>
      <c r="L2" s="3"/>
      <c r="O2" s="3"/>
      <c r="P2" s="3"/>
    </row>
    <row r="3" customFormat="false" ht="15" hidden="false" customHeight="false" outlineLevel="0" collapsed="false">
      <c r="C3" s="3" t="s">
        <v>260</v>
      </c>
      <c r="D3" s="3"/>
      <c r="G3" s="3"/>
      <c r="H3" s="3"/>
      <c r="K3" s="3"/>
      <c r="L3" s="3"/>
      <c r="O3" s="3"/>
      <c r="P3" s="3"/>
    </row>
    <row r="4" customFormat="false" ht="15" hidden="false" customHeight="false" outlineLevel="0" collapsed="false">
      <c r="C4" s="3" t="s">
        <v>262</v>
      </c>
      <c r="D4" s="3"/>
      <c r="G4" s="3" t="s">
        <v>263</v>
      </c>
      <c r="H4" s="3"/>
      <c r="K4" s="3" t="s">
        <v>259</v>
      </c>
      <c r="L4" s="3"/>
      <c r="O4" s="3"/>
      <c r="P4" s="3"/>
    </row>
    <row r="5" customFormat="false" ht="15" hidden="false" customHeight="false" outlineLevel="0" collapsed="false">
      <c r="C5" s="3" t="s">
        <v>266</v>
      </c>
      <c r="D5" s="3"/>
      <c r="G5" s="3" t="s">
        <v>266</v>
      </c>
      <c r="H5" s="3"/>
      <c r="K5" s="3" t="s">
        <v>269</v>
      </c>
      <c r="L5" s="3"/>
      <c r="O5" s="3" t="s">
        <v>18</v>
      </c>
      <c r="P5" s="3"/>
    </row>
    <row r="6" customFormat="false" ht="15" hidden="false" customHeight="true" outlineLevel="0" collapsed="false">
      <c r="C6" s="3"/>
      <c r="D6" s="3"/>
      <c r="G6" s="3"/>
      <c r="H6" s="3"/>
      <c r="K6" s="3"/>
      <c r="L6" s="3"/>
      <c r="O6" s="3"/>
      <c r="P6" s="3"/>
    </row>
    <row r="7" customFormat="false" ht="15" hidden="false" customHeight="true" outlineLevel="0" collapsed="false">
      <c r="A7" s="0" t="s">
        <v>301</v>
      </c>
      <c r="C7" s="3" t="s">
        <v>32</v>
      </c>
      <c r="D7" s="3"/>
      <c r="G7" s="5" t="n">
        <v>5671847</v>
      </c>
      <c r="H7" s="5"/>
      <c r="K7" s="3" t="s">
        <v>32</v>
      </c>
      <c r="L7" s="3"/>
      <c r="O7" s="5" t="n">
        <v>5671847</v>
      </c>
      <c r="P7" s="5"/>
    </row>
    <row r="8" customFormat="false" ht="15" hidden="false" customHeight="false" outlineLevel="0" collapsed="false">
      <c r="A8" s="0" t="s">
        <v>302</v>
      </c>
      <c r="D8" s="0" t="s">
        <v>272</v>
      </c>
      <c r="H8" s="1" t="n">
        <v>13987500</v>
      </c>
      <c r="L8" s="0" t="s">
        <v>272</v>
      </c>
      <c r="P8" s="1" t="n">
        <v>13987500</v>
      </c>
    </row>
    <row r="9" customFormat="false" ht="15" hidden="false" customHeight="false" outlineLevel="0" collapsed="false">
      <c r="A9" s="0" t="s">
        <v>303</v>
      </c>
      <c r="D9" s="0" t="s">
        <v>272</v>
      </c>
      <c r="H9" s="1" t="n">
        <v>374675</v>
      </c>
      <c r="L9" s="0" t="s">
        <v>272</v>
      </c>
      <c r="P9" s="1" t="n">
        <v>374675</v>
      </c>
    </row>
    <row r="10" customFormat="false" ht="15" hidden="false" customHeight="false" outlineLevel="0" collapsed="false">
      <c r="A10" s="0" t="s">
        <v>304</v>
      </c>
      <c r="D10" s="0" t="s">
        <v>272</v>
      </c>
      <c r="H10" s="4" t="n">
        <v>-7138</v>
      </c>
      <c r="L10" s="0" t="s">
        <v>272</v>
      </c>
      <c r="P10" s="4" t="n">
        <v>-7138</v>
      </c>
    </row>
    <row r="11" customFormat="false" ht="15" hidden="false" customHeight="false" outlineLevel="0" collapsed="false">
      <c r="A11" s="0" t="s">
        <v>305</v>
      </c>
      <c r="H11" s="1" t="n">
        <v>221953</v>
      </c>
      <c r="L11" s="0" t="s">
        <v>272</v>
      </c>
      <c r="P11" s="1" t="n">
        <v>221953</v>
      </c>
    </row>
    <row r="12" customFormat="false" ht="15" hidden="false" customHeight="false" outlineLevel="0" collapsed="false">
      <c r="A12" s="0" t="s">
        <v>306</v>
      </c>
      <c r="D12" s="0" t="s">
        <v>272</v>
      </c>
      <c r="H12" s="4" t="n">
        <v>-599311</v>
      </c>
      <c r="P12" s="4" t="n">
        <v>-599311</v>
      </c>
    </row>
    <row r="13" customFormat="false" ht="15" hidden="false" customHeight="false" outlineLevel="0" collapsed="false">
      <c r="A13" s="0" t="s">
        <v>307</v>
      </c>
      <c r="D13" s="0" t="s">
        <v>272</v>
      </c>
      <c r="H13" s="1" t="n">
        <v>1189222</v>
      </c>
      <c r="L13" s="0" t="s">
        <v>272</v>
      </c>
      <c r="P13" s="1" t="n">
        <v>1189222</v>
      </c>
    </row>
    <row r="14" customFormat="false" ht="15" hidden="false" customHeight="false" outlineLevel="0" collapsed="false">
      <c r="A14" s="0" t="s">
        <v>299</v>
      </c>
      <c r="D14" s="0" t="s">
        <v>272</v>
      </c>
      <c r="H14" s="1" t="n">
        <v>71488</v>
      </c>
      <c r="L14" s="0" t="s">
        <v>272</v>
      </c>
      <c r="P14" s="1" t="n">
        <v>71488</v>
      </c>
    </row>
    <row r="15" customFormat="false" ht="15" hidden="false" customHeight="false" outlineLevel="0" collapsed="false">
      <c r="A15" s="0" t="s">
        <v>27</v>
      </c>
      <c r="D15" s="0" t="s">
        <v>272</v>
      </c>
      <c r="H15" s="0" t="s">
        <v>272</v>
      </c>
      <c r="L15" s="4" t="n">
        <v>-16417893</v>
      </c>
      <c r="P15" s="4" t="n">
        <v>-16417893</v>
      </c>
    </row>
    <row r="16" customFormat="false" ht="15" hidden="false" customHeight="false" outlineLevel="0" collapsed="false">
      <c r="A16" s="0" t="s">
        <v>308</v>
      </c>
      <c r="C16" s="5" t="n">
        <v>3686218</v>
      </c>
      <c r="D16" s="5"/>
      <c r="G16" s="5" t="n">
        <v>193733104</v>
      </c>
      <c r="H16" s="5"/>
      <c r="K16" s="7" t="n">
        <v>-164842773</v>
      </c>
      <c r="L16" s="7"/>
      <c r="O16" s="5" t="n">
        <v>32576549</v>
      </c>
      <c r="P16" s="5"/>
    </row>
  </sheetData>
  <mergeCells count="28">
    <mergeCell ref="C2:D2"/>
    <mergeCell ref="G2:H2"/>
    <mergeCell ref="K2:L2"/>
    <mergeCell ref="O2:P2"/>
    <mergeCell ref="C3:D3"/>
    <mergeCell ref="G3:H3"/>
    <mergeCell ref="K3:L3"/>
    <mergeCell ref="O3:P3"/>
    <mergeCell ref="C4:D4"/>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3" t="s">
        <v>258</v>
      </c>
      <c r="D2" s="3"/>
      <c r="G2" s="3"/>
      <c r="H2" s="3"/>
      <c r="K2" s="3"/>
      <c r="L2" s="3"/>
      <c r="O2" s="3"/>
      <c r="P2" s="3"/>
    </row>
    <row r="3" customFormat="false" ht="15" hidden="false" customHeight="false" outlineLevel="0" collapsed="false">
      <c r="C3" s="3" t="s">
        <v>260</v>
      </c>
      <c r="D3" s="3"/>
      <c r="G3" s="3"/>
      <c r="H3" s="3"/>
      <c r="K3" s="3"/>
      <c r="L3" s="3"/>
      <c r="O3" s="3"/>
      <c r="P3" s="3"/>
    </row>
    <row r="4" customFormat="false" ht="15" hidden="false" customHeight="false" outlineLevel="0" collapsed="false">
      <c r="C4" s="3" t="s">
        <v>262</v>
      </c>
      <c r="D4" s="3"/>
      <c r="G4" s="3" t="s">
        <v>263</v>
      </c>
      <c r="H4" s="3"/>
      <c r="K4" s="3" t="s">
        <v>259</v>
      </c>
      <c r="L4" s="3"/>
      <c r="O4" s="3"/>
      <c r="P4" s="3"/>
    </row>
    <row r="5" customFormat="false" ht="15" hidden="false" customHeight="false" outlineLevel="0" collapsed="false">
      <c r="C5" s="3" t="s">
        <v>266</v>
      </c>
      <c r="D5" s="3"/>
      <c r="G5" s="3" t="s">
        <v>266</v>
      </c>
      <c r="H5" s="3"/>
      <c r="K5" s="3" t="s">
        <v>269</v>
      </c>
      <c r="L5" s="3"/>
      <c r="O5" s="3" t="s">
        <v>18</v>
      </c>
      <c r="P5" s="3"/>
    </row>
    <row r="6" customFormat="false" ht="15" hidden="false" customHeight="true" outlineLevel="0" collapsed="false">
      <c r="C6" s="3"/>
      <c r="D6" s="3"/>
      <c r="G6" s="3"/>
      <c r="H6" s="3"/>
      <c r="K6" s="3"/>
      <c r="L6" s="3"/>
      <c r="O6" s="3"/>
      <c r="P6" s="3"/>
    </row>
    <row r="7" customFormat="false" ht="15" hidden="false" customHeight="true" outlineLevel="0" collapsed="false">
      <c r="A7" s="0" t="s">
        <v>309</v>
      </c>
      <c r="C7" s="3" t="s">
        <v>32</v>
      </c>
      <c r="D7" s="3"/>
      <c r="G7" s="7" t="n">
        <v>-364597</v>
      </c>
      <c r="H7" s="7"/>
      <c r="K7" s="3" t="s">
        <v>32</v>
      </c>
      <c r="L7" s="3"/>
      <c r="O7" s="7" t="n">
        <v>-364597</v>
      </c>
      <c r="P7" s="7"/>
    </row>
    <row r="8" customFormat="false" ht="15" hidden="false" customHeight="false" outlineLevel="0" collapsed="false">
      <c r="A8" s="0" t="s">
        <v>310</v>
      </c>
      <c r="D8" s="4" t="n">
        <v>-71664</v>
      </c>
      <c r="H8" s="0" t="s">
        <v>272</v>
      </c>
      <c r="L8" s="4" t="n">
        <v>-16384</v>
      </c>
      <c r="P8" s="4" t="n">
        <v>-88048</v>
      </c>
    </row>
    <row r="9" customFormat="false" ht="15" hidden="false" customHeight="false" outlineLevel="0" collapsed="false">
      <c r="A9" s="0" t="s">
        <v>311</v>
      </c>
      <c r="D9" s="0" t="s">
        <v>272</v>
      </c>
      <c r="H9" s="1" t="n">
        <v>284117</v>
      </c>
      <c r="L9" s="0" t="s">
        <v>272</v>
      </c>
      <c r="P9" s="1" t="n">
        <v>284117</v>
      </c>
    </row>
    <row r="10" customFormat="false" ht="15" hidden="false" customHeight="false" outlineLevel="0" collapsed="false">
      <c r="A10" s="0" t="s">
        <v>312</v>
      </c>
      <c r="D10" s="0" t="s">
        <v>272</v>
      </c>
      <c r="H10" s="1" t="n">
        <v>830554</v>
      </c>
      <c r="L10" s="0" t="s">
        <v>272</v>
      </c>
      <c r="P10" s="1" t="n">
        <v>830554</v>
      </c>
    </row>
    <row r="11" customFormat="false" ht="15" hidden="false" customHeight="false" outlineLevel="0" collapsed="false">
      <c r="A11" s="0" t="s">
        <v>313</v>
      </c>
      <c r="H11" s="1" t="n">
        <v>266530</v>
      </c>
      <c r="L11" s="0" t="s">
        <v>272</v>
      </c>
      <c r="P11" s="1" t="n">
        <v>266530</v>
      </c>
    </row>
    <row r="12" customFormat="false" ht="15" hidden="false" customHeight="false" outlineLevel="0" collapsed="false">
      <c r="A12" s="0" t="s">
        <v>27</v>
      </c>
      <c r="D12" s="0" t="s">
        <v>272</v>
      </c>
      <c r="H12" s="0" t="s">
        <v>272</v>
      </c>
      <c r="L12" s="4" t="n">
        <v>-10813481</v>
      </c>
      <c r="P12" s="4" t="n">
        <v>-10813481</v>
      </c>
    </row>
    <row r="13" customFormat="false" ht="15" hidden="false" customHeight="false" outlineLevel="0" collapsed="false">
      <c r="A13" s="0" t="s">
        <v>314</v>
      </c>
      <c r="C13" s="5" t="n">
        <v>3614554</v>
      </c>
      <c r="D13" s="5"/>
      <c r="G13" s="5" t="n">
        <v>194749708</v>
      </c>
      <c r="H13" s="5"/>
      <c r="K13" s="7" t="n">
        <v>-175672638</v>
      </c>
      <c r="L13" s="7"/>
      <c r="O13" s="5" t="n">
        <v>22691624</v>
      </c>
      <c r="P13" s="5"/>
    </row>
  </sheetData>
  <mergeCells count="28">
    <mergeCell ref="C2:D2"/>
    <mergeCell ref="G2:H2"/>
    <mergeCell ref="K2:L2"/>
    <mergeCell ref="O2:P2"/>
    <mergeCell ref="C3:D3"/>
    <mergeCell ref="G3:H3"/>
    <mergeCell ref="K3:L3"/>
    <mergeCell ref="O3:P3"/>
    <mergeCell ref="C4:D4"/>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3" t="s">
        <v>201</v>
      </c>
      <c r="B2" s="3"/>
      <c r="C2" s="3"/>
      <c r="D2" s="3"/>
      <c r="E2" s="3"/>
      <c r="F2" s="3"/>
      <c r="G2" s="3"/>
      <c r="H2" s="3"/>
      <c r="I2" s="3"/>
      <c r="J2" s="3"/>
      <c r="K2" s="3"/>
      <c r="L2" s="3"/>
      <c r="M2" s="3"/>
      <c r="N2" s="3"/>
      <c r="O2" s="3"/>
      <c r="P2" s="3"/>
      <c r="Q2" s="3"/>
      <c r="R2" s="3"/>
      <c r="S2" s="3"/>
      <c r="T2" s="3"/>
    </row>
    <row r="3" customFormat="false" ht="15" hidden="false" customHeight="false" outlineLevel="0" collapsed="false">
      <c r="A3" s="3" t="s">
        <v>315</v>
      </c>
      <c r="B3" s="3"/>
      <c r="C3" s="3"/>
      <c r="D3" s="3"/>
      <c r="E3" s="3"/>
      <c r="F3" s="3"/>
      <c r="G3" s="3"/>
      <c r="H3" s="3"/>
      <c r="I3" s="3"/>
      <c r="J3" s="3"/>
      <c r="K3" s="3"/>
      <c r="L3" s="3"/>
      <c r="M3" s="3"/>
      <c r="N3" s="3"/>
      <c r="O3" s="3"/>
      <c r="P3" s="3"/>
      <c r="Q3" s="3"/>
      <c r="R3" s="3"/>
      <c r="S3" s="3"/>
      <c r="T3" s="3"/>
    </row>
    <row r="4" customFormat="false" ht="15" hidden="false" customHeight="false" outlineLevel="0" collapsed="false">
      <c r="C4" s="3"/>
      <c r="D4" s="3"/>
      <c r="E4" s="3"/>
      <c r="F4" s="3"/>
      <c r="G4" s="3"/>
      <c r="H4" s="3"/>
      <c r="I4" s="3"/>
      <c r="J4" s="3"/>
      <c r="K4" s="3"/>
      <c r="L4" s="3"/>
      <c r="O4" s="3"/>
      <c r="P4" s="3"/>
      <c r="Q4" s="3"/>
      <c r="R4" s="3"/>
      <c r="S4" s="3"/>
      <c r="T4" s="3"/>
    </row>
    <row r="5" customFormat="false" ht="15" hidden="false" customHeight="false" outlineLevel="0" collapsed="false">
      <c r="C5" s="3"/>
      <c r="D5" s="3"/>
      <c r="E5" s="3"/>
      <c r="F5" s="3"/>
      <c r="G5" s="3"/>
      <c r="H5" s="3"/>
      <c r="I5" s="3"/>
      <c r="J5" s="3"/>
      <c r="K5" s="3"/>
      <c r="L5" s="3"/>
      <c r="O5" s="3"/>
      <c r="P5" s="3"/>
      <c r="Q5" s="3"/>
      <c r="R5" s="3"/>
      <c r="S5" s="3"/>
      <c r="T5" s="3"/>
    </row>
    <row r="6" customFormat="false" ht="15" hidden="false" customHeight="true" outlineLevel="0" collapsed="false">
      <c r="C6" s="3"/>
      <c r="D6" s="3"/>
      <c r="E6" s="3"/>
      <c r="F6" s="3"/>
      <c r="G6" s="3"/>
      <c r="H6" s="3"/>
      <c r="I6" s="3"/>
      <c r="J6" s="3"/>
      <c r="K6" s="3"/>
      <c r="L6" s="3"/>
      <c r="O6" s="3" t="s">
        <v>37</v>
      </c>
      <c r="P6" s="3"/>
      <c r="Q6" s="3"/>
      <c r="R6" s="3"/>
      <c r="S6" s="3"/>
      <c r="T6" s="3"/>
    </row>
    <row r="7" customFormat="false" ht="15" hidden="false" customHeight="true" outlineLevel="0" collapsed="false">
      <c r="C7" s="3" t="s">
        <v>19</v>
      </c>
      <c r="D7" s="3"/>
      <c r="E7" s="3"/>
      <c r="F7" s="3"/>
      <c r="G7" s="3"/>
      <c r="H7" s="3"/>
      <c r="I7" s="3"/>
      <c r="J7" s="3"/>
      <c r="K7" s="3"/>
      <c r="L7" s="3"/>
      <c r="O7" s="3" t="s">
        <v>38</v>
      </c>
      <c r="P7" s="3"/>
      <c r="Q7" s="3"/>
      <c r="R7" s="3"/>
      <c r="S7" s="3"/>
      <c r="T7" s="3"/>
    </row>
    <row r="8" customFormat="false" ht="15" hidden="false" customHeight="true" outlineLevel="0" collapsed="false">
      <c r="C8" s="3" t="s">
        <v>20</v>
      </c>
      <c r="D8" s="3"/>
      <c r="G8" s="3" t="s">
        <v>21</v>
      </c>
      <c r="H8" s="3"/>
      <c r="K8" s="3" t="s">
        <v>22</v>
      </c>
      <c r="L8" s="3"/>
      <c r="O8" s="3" t="s">
        <v>39</v>
      </c>
      <c r="P8" s="3"/>
      <c r="S8" s="3" t="s">
        <v>20</v>
      </c>
      <c r="T8" s="3"/>
    </row>
    <row r="9" customFormat="false" ht="15" hidden="false" customHeight="true" outlineLevel="0" collapsed="false">
      <c r="C9" s="3"/>
      <c r="D9" s="3"/>
      <c r="G9" s="3"/>
      <c r="H9" s="3"/>
      <c r="K9" s="3"/>
      <c r="L9" s="3"/>
      <c r="O9" s="3" t="s">
        <v>204</v>
      </c>
      <c r="P9" s="3"/>
      <c r="S9" s="3" t="s">
        <v>204</v>
      </c>
      <c r="T9" s="3"/>
    </row>
    <row r="10" customFormat="false" ht="15" hidden="false" customHeight="true" outlineLevel="0" collapsed="false">
      <c r="A10" s="0" t="s">
        <v>316</v>
      </c>
      <c r="C10" s="3"/>
      <c r="D10" s="3"/>
      <c r="G10" s="3"/>
      <c r="H10" s="3"/>
      <c r="K10" s="3"/>
      <c r="L10" s="3"/>
      <c r="O10" s="3"/>
      <c r="P10" s="3"/>
      <c r="S10" s="3"/>
      <c r="T10" s="3"/>
    </row>
    <row r="11" customFormat="false" ht="15" hidden="false" customHeight="false" outlineLevel="0" collapsed="false">
      <c r="A11" s="0" t="s">
        <v>27</v>
      </c>
      <c r="C11" s="7" t="n">
        <v>-16417893</v>
      </c>
      <c r="D11" s="7"/>
      <c r="G11" s="7" t="n">
        <v>-17782458</v>
      </c>
      <c r="H11" s="7"/>
      <c r="K11" s="7" t="n">
        <v>-14847076</v>
      </c>
      <c r="L11" s="7"/>
      <c r="O11" s="7" t="n">
        <v>-10813481</v>
      </c>
      <c r="P11" s="7"/>
      <c r="S11" s="7" t="n">
        <v>-12663201</v>
      </c>
      <c r="T11" s="7"/>
    </row>
    <row r="12" customFormat="false" ht="15" hidden="false" customHeight="false" outlineLevel="0" collapsed="false">
      <c r="A12" s="0" t="s">
        <v>317</v>
      </c>
    </row>
    <row r="13" customFormat="false" ht="15" hidden="false" customHeight="false" outlineLevel="0" collapsed="false">
      <c r="A13" s="0" t="s">
        <v>318</v>
      </c>
      <c r="D13" s="4" t="n">
        <v>-377358</v>
      </c>
      <c r="H13" s="1" t="n">
        <v>900977</v>
      </c>
      <c r="L13" s="1" t="n">
        <v>79195</v>
      </c>
      <c r="P13" s="1" t="n">
        <v>1114671</v>
      </c>
      <c r="T13" s="1" t="n">
        <v>138704</v>
      </c>
    </row>
    <row r="14" customFormat="false" ht="15" hidden="false" customHeight="false" outlineLevel="0" collapsed="false">
      <c r="A14" s="0" t="s">
        <v>319</v>
      </c>
      <c r="D14" s="1" t="n">
        <v>1479479</v>
      </c>
      <c r="H14" s="1" t="n">
        <v>599311</v>
      </c>
      <c r="L14" s="0" t="s">
        <v>70</v>
      </c>
      <c r="P14" s="4" t="n">
        <v>-375866</v>
      </c>
      <c r="T14" s="1" t="n">
        <v>1152915</v>
      </c>
    </row>
    <row r="15" customFormat="false" ht="15" hidden="false" customHeight="false" outlineLevel="0" collapsed="false">
      <c r="A15" s="0" t="s">
        <v>299</v>
      </c>
      <c r="D15" s="1" t="n">
        <v>71488</v>
      </c>
      <c r="H15" s="1" t="n">
        <v>362903</v>
      </c>
      <c r="L15" s="1" t="n">
        <v>875556</v>
      </c>
      <c r="P15" s="0" t="s">
        <v>70</v>
      </c>
      <c r="T15" s="1" t="n">
        <v>66020</v>
      </c>
    </row>
    <row r="16" customFormat="false" ht="15" hidden="false" customHeight="false" outlineLevel="0" collapsed="false">
      <c r="A16" s="0" t="s">
        <v>320</v>
      </c>
      <c r="D16" s="0" t="s">
        <v>70</v>
      </c>
      <c r="H16" s="1" t="n">
        <v>18000</v>
      </c>
      <c r="L16" s="0" t="s">
        <v>70</v>
      </c>
      <c r="P16" s="0" t="s">
        <v>70</v>
      </c>
      <c r="T16" s="0" t="s">
        <v>70</v>
      </c>
    </row>
    <row r="17" customFormat="false" ht="15" hidden="false" customHeight="false" outlineLevel="0" collapsed="false">
      <c r="A17" s="0" t="s">
        <v>252</v>
      </c>
      <c r="D17" s="0" t="s">
        <v>70</v>
      </c>
      <c r="H17" s="1" t="n">
        <v>2238372</v>
      </c>
      <c r="L17" s="1" t="n">
        <v>1513106</v>
      </c>
      <c r="P17" s="0" t="s">
        <v>70</v>
      </c>
      <c r="T17" s="0" t="s">
        <v>70</v>
      </c>
    </row>
    <row r="18" customFormat="false" ht="15" hidden="false" customHeight="false" outlineLevel="0" collapsed="false">
      <c r="A18" s="0" t="s">
        <v>321</v>
      </c>
      <c r="D18" s="1" t="n">
        <v>686891</v>
      </c>
      <c r="H18" s="1" t="n">
        <v>510678</v>
      </c>
      <c r="L18" s="1" t="n">
        <v>462993</v>
      </c>
      <c r="P18" s="1" t="n">
        <v>470842</v>
      </c>
      <c r="T18" s="1" t="n">
        <v>570318</v>
      </c>
    </row>
    <row r="19" customFormat="false" ht="15" hidden="false" customHeight="false" outlineLevel="0" collapsed="false">
      <c r="A19" s="0" t="s">
        <v>322</v>
      </c>
      <c r="D19" s="1" t="n">
        <v>1236600</v>
      </c>
      <c r="H19" s="1" t="n">
        <v>1236600</v>
      </c>
      <c r="L19" s="1" t="n">
        <v>1236600</v>
      </c>
      <c r="P19" s="1" t="n">
        <v>781779</v>
      </c>
      <c r="T19" s="1" t="n">
        <v>927450</v>
      </c>
    </row>
    <row r="20" customFormat="false" ht="15" hidden="false" customHeight="false" outlineLevel="0" collapsed="false">
      <c r="A20" s="0" t="s">
        <v>248</v>
      </c>
      <c r="D20" s="0" t="s">
        <v>70</v>
      </c>
      <c r="H20" s="0" t="s">
        <v>70</v>
      </c>
      <c r="L20" s="1" t="n">
        <v>17144</v>
      </c>
      <c r="T20" s="0" t="s">
        <v>70</v>
      </c>
    </row>
    <row r="21" customFormat="false" ht="15" hidden="false" customHeight="false" outlineLevel="0" collapsed="false">
      <c r="A21" s="0" t="s">
        <v>323</v>
      </c>
      <c r="D21" s="0" t="s">
        <v>70</v>
      </c>
      <c r="H21" s="4" t="n">
        <v>-44285</v>
      </c>
      <c r="L21" s="0" t="s">
        <v>70</v>
      </c>
      <c r="T21" s="0" t="s">
        <v>70</v>
      </c>
    </row>
    <row r="22" customFormat="false" ht="15" hidden="false" customHeight="false" outlineLevel="0" collapsed="false">
      <c r="A22" s="0" t="s">
        <v>324</v>
      </c>
      <c r="D22" s="1" t="n">
        <v>137931</v>
      </c>
      <c r="H22" s="1" t="n">
        <v>8806</v>
      </c>
      <c r="L22" s="1" t="n">
        <v>130778</v>
      </c>
      <c r="P22" s="1" t="n">
        <v>40552</v>
      </c>
      <c r="T22" s="1" t="n">
        <v>137212</v>
      </c>
    </row>
    <row r="23" customFormat="false" ht="15" hidden="false" customHeight="false" outlineLevel="0" collapsed="false">
      <c r="A23" s="0" t="s">
        <v>325</v>
      </c>
    </row>
    <row r="24" customFormat="false" ht="15" hidden="false" customHeight="false" outlineLevel="0" collapsed="false">
      <c r="A24" s="0" t="s">
        <v>326</v>
      </c>
      <c r="D24" s="4" t="n">
        <v>-1352404</v>
      </c>
      <c r="H24" s="4" t="n">
        <v>-1255885</v>
      </c>
      <c r="L24" s="4" t="n">
        <v>-408851</v>
      </c>
      <c r="P24" s="1" t="n">
        <v>1675914</v>
      </c>
      <c r="T24" s="4" t="n">
        <v>-118246</v>
      </c>
    </row>
    <row r="25" customFormat="false" ht="15" hidden="false" customHeight="false" outlineLevel="0" collapsed="false">
      <c r="A25" s="0" t="s">
        <v>210</v>
      </c>
      <c r="D25" s="4" t="n">
        <v>-213747</v>
      </c>
      <c r="H25" s="1" t="n">
        <v>97557</v>
      </c>
      <c r="L25" s="4" t="n">
        <v>-182256</v>
      </c>
      <c r="P25" s="1" t="n">
        <v>357542</v>
      </c>
      <c r="T25" s="4" t="n">
        <v>-287826</v>
      </c>
    </row>
    <row r="26" customFormat="false" ht="15" hidden="false" customHeight="false" outlineLevel="0" collapsed="false">
      <c r="A26" s="0" t="s">
        <v>327</v>
      </c>
      <c r="D26" s="1" t="n">
        <v>734790</v>
      </c>
      <c r="H26" s="4" t="n">
        <v>-1622980</v>
      </c>
      <c r="L26" s="1" t="n">
        <v>286424</v>
      </c>
      <c r="P26" s="4" t="n">
        <v>-11162</v>
      </c>
      <c r="T26" s="1" t="n">
        <v>775746</v>
      </c>
    </row>
    <row r="27" customFormat="false" ht="15" hidden="false" customHeight="false" outlineLevel="0" collapsed="false">
      <c r="A27" s="0" t="s">
        <v>328</v>
      </c>
      <c r="D27" s="4" t="n">
        <v>-423612</v>
      </c>
      <c r="H27" s="4" t="n">
        <v>-131636</v>
      </c>
      <c r="L27" s="1" t="n">
        <v>37711</v>
      </c>
      <c r="P27" s="1" t="n">
        <v>304444</v>
      </c>
      <c r="T27" s="4" t="n">
        <v>-84552</v>
      </c>
    </row>
    <row r="28" customFormat="false" ht="15" hidden="false" customHeight="false" outlineLevel="0" collapsed="false">
      <c r="A28" s="0" t="s">
        <v>221</v>
      </c>
      <c r="D28" s="1" t="n">
        <v>112242</v>
      </c>
      <c r="H28" s="1" t="n">
        <v>1352973</v>
      </c>
      <c r="L28" s="4" t="n">
        <v>-725594</v>
      </c>
      <c r="P28" s="4" t="n">
        <v>-901231</v>
      </c>
      <c r="T28" s="4" t="n">
        <v>-768911</v>
      </c>
    </row>
    <row r="29" customFormat="false" ht="15" hidden="false" customHeight="false" outlineLevel="0" collapsed="false">
      <c r="A29" s="0" t="s">
        <v>222</v>
      </c>
      <c r="D29" s="1" t="n">
        <v>731539</v>
      </c>
      <c r="H29" s="4" t="n">
        <v>-166976</v>
      </c>
      <c r="L29" s="1" t="n">
        <v>441863</v>
      </c>
      <c r="P29" s="1" t="n">
        <v>265055</v>
      </c>
      <c r="T29" s="1" t="n">
        <v>379999</v>
      </c>
    </row>
    <row r="31" customFormat="false" ht="15" hidden="false" customHeight="false" outlineLevel="0" collapsed="false">
      <c r="A31" s="0" t="s">
        <v>329</v>
      </c>
      <c r="D31" s="4" t="n">
        <v>-13594054</v>
      </c>
      <c r="H31" s="4" t="n">
        <v>-13678043</v>
      </c>
      <c r="L31" s="4" t="n">
        <v>-11082407</v>
      </c>
      <c r="P31" s="4" t="n">
        <v>-7090941</v>
      </c>
      <c r="T31" s="4" t="n">
        <v>-9774372</v>
      </c>
    </row>
    <row r="33" customFormat="false" ht="15" hidden="false" customHeight="false" outlineLevel="0" collapsed="false">
      <c r="A33" s="0" t="s">
        <v>330</v>
      </c>
    </row>
    <row r="34" customFormat="false" ht="15" hidden="false" customHeight="false" outlineLevel="0" collapsed="false">
      <c r="A34" s="0" t="s">
        <v>331</v>
      </c>
      <c r="D34" s="4" t="n">
        <v>-572278</v>
      </c>
      <c r="H34" s="4" t="n">
        <v>-526615</v>
      </c>
      <c r="L34" s="4" t="n">
        <v>-842470</v>
      </c>
      <c r="P34" s="4" t="n">
        <v>-170447</v>
      </c>
      <c r="T34" s="4" t="n">
        <v>-528110</v>
      </c>
    </row>
    <row r="35" customFormat="false" ht="15" hidden="false" customHeight="false" outlineLevel="0" collapsed="false">
      <c r="A35" s="0" t="s">
        <v>332</v>
      </c>
      <c r="D35" s="4" t="n">
        <v>-525000</v>
      </c>
      <c r="H35" s="4" t="n">
        <v>-6350000</v>
      </c>
      <c r="L35" s="1" t="n">
        <v>19243</v>
      </c>
      <c r="P35" s="1" t="n">
        <v>6875000</v>
      </c>
      <c r="T35" s="4" t="n">
        <v>-7800000</v>
      </c>
    </row>
    <row r="37" customFormat="false" ht="15" hidden="false" customHeight="false" outlineLevel="0" collapsed="false">
      <c r="A37" s="0" t="s">
        <v>333</v>
      </c>
      <c r="D37" s="4" t="n">
        <v>-1097278</v>
      </c>
      <c r="H37" s="4" t="n">
        <v>-6876615</v>
      </c>
      <c r="L37" s="4" t="n">
        <v>-823227</v>
      </c>
      <c r="P37" s="1" t="n">
        <v>6704553</v>
      </c>
      <c r="T37" s="4" t="n">
        <v>-8328110</v>
      </c>
    </row>
    <row r="39" customFormat="false" ht="15" hidden="false" customHeight="false" outlineLevel="0" collapsed="false">
      <c r="A39" s="3" t="s">
        <v>233</v>
      </c>
      <c r="B39" s="3"/>
      <c r="C39" s="3"/>
      <c r="D39" s="3"/>
      <c r="E39" s="3"/>
      <c r="F39" s="3"/>
      <c r="G39" s="3"/>
      <c r="H39" s="3"/>
      <c r="I39" s="3"/>
      <c r="J39" s="3"/>
      <c r="K39" s="3"/>
      <c r="L39" s="3"/>
      <c r="M39" s="3"/>
      <c r="N39" s="3"/>
      <c r="O39" s="3"/>
      <c r="P39" s="3"/>
      <c r="Q39" s="3"/>
      <c r="R39" s="3"/>
      <c r="S39" s="3"/>
      <c r="T39" s="3"/>
    </row>
  </sheetData>
  <mergeCells count="31">
    <mergeCell ref="A2:T2"/>
    <mergeCell ref="A3:T3"/>
    <mergeCell ref="C4:L4"/>
    <mergeCell ref="O4:T4"/>
    <mergeCell ref="C5:L5"/>
    <mergeCell ref="O5:T5"/>
    <mergeCell ref="C6:L6"/>
    <mergeCell ref="O6:T6"/>
    <mergeCell ref="C7:L7"/>
    <mergeCell ref="O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A39:T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3" t="s">
        <v>201</v>
      </c>
      <c r="B2" s="3"/>
      <c r="C2" s="3"/>
      <c r="D2" s="3"/>
      <c r="E2" s="3"/>
      <c r="F2" s="3"/>
      <c r="G2" s="3"/>
      <c r="H2" s="3"/>
      <c r="I2" s="3"/>
      <c r="J2" s="3"/>
      <c r="K2" s="3"/>
      <c r="L2" s="3"/>
      <c r="M2" s="3"/>
      <c r="N2" s="3"/>
      <c r="O2" s="3"/>
      <c r="P2" s="3"/>
      <c r="Q2" s="3"/>
      <c r="R2" s="3"/>
      <c r="S2" s="3"/>
      <c r="T2" s="3"/>
      <c r="U2" s="3"/>
    </row>
    <row r="3" customFormat="false" ht="15" hidden="false" customHeight="false" outlineLevel="0" collapsed="false">
      <c r="A3" s="3" t="s">
        <v>334</v>
      </c>
      <c r="B3" s="3"/>
      <c r="C3" s="3"/>
      <c r="D3" s="3"/>
      <c r="E3" s="3"/>
      <c r="F3" s="3"/>
      <c r="G3" s="3"/>
      <c r="H3" s="3"/>
      <c r="I3" s="3"/>
      <c r="J3" s="3"/>
      <c r="K3" s="3"/>
      <c r="L3" s="3"/>
      <c r="M3" s="3"/>
      <c r="N3" s="3"/>
      <c r="O3" s="3"/>
      <c r="P3" s="3"/>
      <c r="Q3" s="3"/>
      <c r="R3" s="3"/>
      <c r="S3" s="3"/>
      <c r="T3" s="3"/>
      <c r="U3" s="3"/>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row>
    <row r="5" customFormat="false" ht="15" hidden="false" customHeight="false" outlineLevel="0" collapsed="false">
      <c r="C5" s="3"/>
      <c r="D5" s="3"/>
      <c r="G5" s="3"/>
      <c r="H5" s="3"/>
      <c r="K5" s="3"/>
      <c r="L5" s="3"/>
      <c r="O5" s="3" t="s">
        <v>37</v>
      </c>
      <c r="P5" s="3"/>
      <c r="Q5" s="3"/>
      <c r="R5" s="3"/>
      <c r="S5" s="3"/>
      <c r="T5" s="3"/>
    </row>
    <row r="6" customFormat="false" ht="15" hidden="false" customHeight="true" outlineLevel="0" collapsed="false">
      <c r="C6" s="3" t="s">
        <v>19</v>
      </c>
      <c r="D6" s="3"/>
      <c r="E6" s="3"/>
      <c r="F6" s="3"/>
      <c r="G6" s="3"/>
      <c r="H6" s="3"/>
      <c r="I6" s="3"/>
      <c r="J6" s="3"/>
      <c r="K6" s="3"/>
      <c r="L6" s="3"/>
      <c r="O6" s="3" t="s">
        <v>38</v>
      </c>
      <c r="P6" s="3"/>
      <c r="Q6" s="3"/>
      <c r="R6" s="3"/>
      <c r="S6" s="3"/>
      <c r="T6" s="3"/>
    </row>
    <row r="7" customFormat="false" ht="15" hidden="false" customHeight="true" outlineLevel="0" collapsed="false">
      <c r="C7" s="3" t="s">
        <v>20</v>
      </c>
      <c r="D7" s="3"/>
      <c r="G7" s="3" t="s">
        <v>21</v>
      </c>
      <c r="H7" s="3"/>
      <c r="K7" s="3" t="s">
        <v>22</v>
      </c>
      <c r="L7" s="3"/>
      <c r="O7" s="3" t="s">
        <v>39</v>
      </c>
      <c r="P7" s="3"/>
      <c r="S7" s="3" t="s">
        <v>20</v>
      </c>
      <c r="T7" s="3"/>
    </row>
    <row r="8" customFormat="false" ht="15" hidden="false" customHeight="true" outlineLevel="0" collapsed="false">
      <c r="A8" s="0" t="s">
        <v>335</v>
      </c>
      <c r="C8" s="3"/>
      <c r="D8" s="3"/>
      <c r="G8" s="3"/>
      <c r="H8" s="3"/>
      <c r="K8" s="3"/>
      <c r="L8" s="3"/>
      <c r="O8" s="3" t="s">
        <v>204</v>
      </c>
      <c r="P8" s="3"/>
      <c r="S8" s="3" t="s">
        <v>204</v>
      </c>
      <c r="T8" s="3"/>
    </row>
    <row r="9" customFormat="false" ht="15" hidden="false" customHeight="true" outlineLevel="0" collapsed="false">
      <c r="A9" s="0" t="s">
        <v>336</v>
      </c>
      <c r="C9" s="5" t="n">
        <v>20026884</v>
      </c>
      <c r="D9" s="5"/>
      <c r="G9" s="5" t="n">
        <v>30989108</v>
      </c>
      <c r="H9" s="5"/>
      <c r="K9" s="5" t="n">
        <v>14114612</v>
      </c>
      <c r="L9" s="5"/>
      <c r="O9" s="7" t="n">
        <v>-364597</v>
      </c>
      <c r="P9" s="7"/>
      <c r="S9" s="5" t="n">
        <v>20028422</v>
      </c>
      <c r="T9" s="5"/>
    </row>
    <row r="10" customFormat="false" ht="15" hidden="false" customHeight="false" outlineLevel="0" collapsed="false">
      <c r="A10" s="0" t="s">
        <v>337</v>
      </c>
      <c r="D10" s="0" t="s">
        <v>70</v>
      </c>
      <c r="H10" s="0" t="s">
        <v>70</v>
      </c>
      <c r="L10" s="0" t="s">
        <v>70</v>
      </c>
      <c r="P10" s="4" t="n">
        <v>-88048</v>
      </c>
      <c r="T10" s="0" t="s">
        <v>70</v>
      </c>
    </row>
    <row r="11" customFormat="false" ht="15" hidden="false" customHeight="false" outlineLevel="0" collapsed="false">
      <c r="A11" s="0" t="s">
        <v>338</v>
      </c>
      <c r="D11" s="0" t="s">
        <v>70</v>
      </c>
      <c r="H11" s="0" t="s">
        <v>70</v>
      </c>
      <c r="L11" s="1" t="n">
        <v>35723</v>
      </c>
      <c r="P11" s="0" t="s">
        <v>70</v>
      </c>
      <c r="T11" s="0" t="s">
        <v>70</v>
      </c>
    </row>
    <row r="12" customFormat="false" ht="15" hidden="false" customHeight="false" outlineLevel="0" collapsed="false">
      <c r="A12" s="0" t="s">
        <v>339</v>
      </c>
      <c r="D12" s="0" t="s">
        <v>70</v>
      </c>
      <c r="H12" s="0" t="s">
        <v>70</v>
      </c>
      <c r="L12" s="1" t="n">
        <v>1314944</v>
      </c>
      <c r="P12" s="0" t="s">
        <v>70</v>
      </c>
      <c r="T12" s="0" t="s">
        <v>70</v>
      </c>
    </row>
    <row r="13" customFormat="false" ht="15" hidden="false" customHeight="false" outlineLevel="0" collapsed="false">
      <c r="A13" s="0" t="s">
        <v>340</v>
      </c>
      <c r="D13" s="1" t="n">
        <v>332740</v>
      </c>
      <c r="H13" s="1" t="n">
        <v>470000</v>
      </c>
      <c r="L13" s="0" t="s">
        <v>70</v>
      </c>
      <c r="P13" s="0" t="s">
        <v>70</v>
      </c>
      <c r="T13" s="1" t="n">
        <v>332740</v>
      </c>
    </row>
    <row r="14" customFormat="false" ht="15" hidden="false" customHeight="false" outlineLevel="0" collapsed="false">
      <c r="A14" s="0" t="s">
        <v>341</v>
      </c>
      <c r="D14" s="0" t="s">
        <v>70</v>
      </c>
      <c r="H14" s="4" t="n">
        <v>-8301676</v>
      </c>
      <c r="L14" s="4" t="n">
        <v>-2654821</v>
      </c>
      <c r="P14" s="0" t="s">
        <v>70</v>
      </c>
      <c r="T14" s="0" t="s">
        <v>70</v>
      </c>
    </row>
    <row r="15" customFormat="false" ht="15" hidden="false" customHeight="false" outlineLevel="0" collapsed="false">
      <c r="A15" s="0" t="s">
        <v>342</v>
      </c>
      <c r="D15" s="4" t="n">
        <v>-861445</v>
      </c>
      <c r="H15" s="4" t="n">
        <v>-305731</v>
      </c>
      <c r="L15" s="4" t="n">
        <v>-135904</v>
      </c>
      <c r="P15" s="4" t="n">
        <v>-691403</v>
      </c>
      <c r="T15" s="4" t="n">
        <v>-607793</v>
      </c>
    </row>
    <row r="16" customFormat="false" ht="15" hidden="false" customHeight="false" outlineLevel="0" collapsed="false">
      <c r="A16" s="0" t="s">
        <v>343</v>
      </c>
      <c r="D16" s="1" t="n">
        <v>19498179</v>
      </c>
      <c r="H16" s="1" t="n">
        <v>22851701</v>
      </c>
      <c r="L16" s="1" t="n">
        <v>12674554</v>
      </c>
      <c r="P16" s="4" t="n">
        <v>-1144048</v>
      </c>
      <c r="T16" s="1" t="n">
        <v>19753369</v>
      </c>
    </row>
    <row r="17" customFormat="false" ht="15" hidden="false" customHeight="false" outlineLevel="0" collapsed="false">
      <c r="A17" s="0" t="s">
        <v>344</v>
      </c>
      <c r="D17" s="1" t="n">
        <v>4806847</v>
      </c>
      <c r="H17" s="1" t="n">
        <v>2297043</v>
      </c>
      <c r="L17" s="1" t="n">
        <v>768920</v>
      </c>
      <c r="P17" s="4" t="n">
        <v>-1530436</v>
      </c>
      <c r="T17" s="1" t="n">
        <v>1650887</v>
      </c>
    </row>
    <row r="18" customFormat="false" ht="15" hidden="false" customHeight="false" outlineLevel="0" collapsed="false">
      <c r="A18" s="0" t="s">
        <v>345</v>
      </c>
      <c r="D18" s="1" t="n">
        <v>5163844</v>
      </c>
      <c r="H18" s="1" t="n">
        <v>2866801</v>
      </c>
      <c r="L18" s="1" t="n">
        <v>2097881</v>
      </c>
      <c r="P18" s="1" t="n">
        <v>9970691</v>
      </c>
      <c r="T18" s="1" t="n">
        <v>5163844</v>
      </c>
    </row>
    <row r="19" customFormat="false" ht="15" hidden="false" customHeight="false" outlineLevel="0" collapsed="false">
      <c r="A19" s="0" t="s">
        <v>346</v>
      </c>
      <c r="C19" s="5" t="n">
        <v>9970691</v>
      </c>
      <c r="D19" s="5"/>
      <c r="G19" s="5" t="n">
        <v>5163844</v>
      </c>
      <c r="H19" s="5"/>
      <c r="K19" s="5" t="n">
        <v>2866801</v>
      </c>
      <c r="L19" s="5"/>
      <c r="O19" s="5" t="n">
        <v>8440255</v>
      </c>
      <c r="P19" s="5"/>
      <c r="S19" s="5" t="n">
        <v>6814731</v>
      </c>
      <c r="T19" s="5"/>
    </row>
    <row r="20" customFormat="false" ht="15" hidden="false" customHeight="false" outlineLevel="0" collapsed="false">
      <c r="A20" s="3"/>
      <c r="B20" s="3"/>
      <c r="C20" s="3"/>
      <c r="D20" s="3"/>
      <c r="E20" s="3"/>
      <c r="F20" s="3"/>
      <c r="G20" s="3"/>
      <c r="H20" s="3"/>
      <c r="I20" s="3"/>
      <c r="J20" s="3"/>
      <c r="K20" s="3"/>
      <c r="L20" s="3"/>
      <c r="M20" s="3"/>
      <c r="N20" s="3"/>
      <c r="O20" s="3"/>
      <c r="P20" s="3"/>
      <c r="Q20" s="3"/>
      <c r="R20" s="3"/>
      <c r="S20" s="3"/>
      <c r="T20" s="3"/>
      <c r="U20" s="3"/>
    </row>
    <row r="21" customFormat="false" ht="15" hidden="false" customHeight="false" outlineLevel="0" collapsed="false">
      <c r="A21" s="0" t="s">
        <v>347</v>
      </c>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row>
    <row r="23" customFormat="false" ht="15" hidden="false" customHeight="false" outlineLevel="0" collapsed="false">
      <c r="A23" s="0" t="s">
        <v>348</v>
      </c>
      <c r="C23" s="5" t="n">
        <v>168332</v>
      </c>
      <c r="D23" s="5"/>
      <c r="G23" s="5" t="n">
        <v>1013339</v>
      </c>
      <c r="H23" s="5"/>
      <c r="K23" s="5" t="n">
        <v>1430115</v>
      </c>
      <c r="L23" s="5"/>
      <c r="O23" s="5" t="n">
        <v>78230</v>
      </c>
      <c r="P23" s="5"/>
      <c r="S23" s="5" t="n">
        <v>126962</v>
      </c>
      <c r="T23" s="5"/>
    </row>
    <row r="24" customFormat="false" ht="15" hidden="false" customHeight="false" outlineLevel="0" collapsed="false">
      <c r="A24" s="0" t="s">
        <v>349</v>
      </c>
      <c r="C24" s="5" t="n">
        <v>262701</v>
      </c>
      <c r="D24" s="5"/>
      <c r="G24" s="5" t="n">
        <v>741513</v>
      </c>
      <c r="H24" s="5"/>
      <c r="K24" s="3" t="s">
        <v>52</v>
      </c>
      <c r="L24" s="3"/>
      <c r="O24" s="5" t="n">
        <v>424612</v>
      </c>
      <c r="P24" s="5"/>
      <c r="S24" s="5" t="n">
        <v>220331</v>
      </c>
      <c r="T24" s="5"/>
    </row>
    <row r="25" customFormat="false" ht="15" hidden="false" customHeight="false" outlineLevel="0" collapsed="false">
      <c r="A25" s="0" t="s">
        <v>350</v>
      </c>
      <c r="C25" s="5" t="n">
        <v>203777</v>
      </c>
      <c r="D25" s="5"/>
      <c r="G25" s="3" t="s">
        <v>52</v>
      </c>
      <c r="H25" s="3"/>
      <c r="K25" s="3" t="s">
        <v>52</v>
      </c>
      <c r="L25" s="3"/>
      <c r="O25" s="5" t="n">
        <v>225785</v>
      </c>
      <c r="P25" s="5"/>
      <c r="S25" s="5" t="n">
        <v>203777</v>
      </c>
      <c r="T25" s="5"/>
    </row>
    <row r="26" customFormat="false" ht="15" hidden="false" customHeight="false" outlineLevel="0" collapsed="false">
      <c r="A26" s="0" t="s">
        <v>351</v>
      </c>
      <c r="C26" s="3" t="s">
        <v>52</v>
      </c>
      <c r="D26" s="3"/>
      <c r="G26" s="3" t="s">
        <v>52</v>
      </c>
      <c r="H26" s="3"/>
      <c r="K26" s="3" t="s">
        <v>52</v>
      </c>
      <c r="L26" s="3"/>
      <c r="O26" s="5" t="n">
        <v>37429</v>
      </c>
      <c r="P26" s="5"/>
      <c r="S26" s="3" t="s">
        <v>52</v>
      </c>
      <c r="T26" s="3"/>
    </row>
    <row r="27" customFormat="false" ht="15" hidden="false" customHeight="false" outlineLevel="0" collapsed="false">
      <c r="A27" s="0" t="s">
        <v>352</v>
      </c>
      <c r="C27" s="3" t="s">
        <v>52</v>
      </c>
      <c r="D27" s="3"/>
      <c r="G27" s="3" t="s">
        <v>52</v>
      </c>
      <c r="H27" s="3"/>
      <c r="K27" s="5" t="n">
        <v>54900</v>
      </c>
      <c r="L27" s="5"/>
      <c r="O27" s="3" t="s">
        <v>52</v>
      </c>
      <c r="P27" s="3"/>
      <c r="S27" s="3" t="s">
        <v>52</v>
      </c>
      <c r="T27" s="3"/>
    </row>
    <row r="28" customFormat="false" ht="15" hidden="false" customHeight="false" outlineLevel="0" collapsed="false">
      <c r="A28" s="0" t="s">
        <v>353</v>
      </c>
      <c r="C28" s="3" t="s">
        <v>52</v>
      </c>
      <c r="D28" s="3"/>
      <c r="G28" s="5" t="n">
        <v>8142</v>
      </c>
      <c r="H28" s="5"/>
      <c r="K28" s="5" t="n">
        <v>8496</v>
      </c>
      <c r="L28" s="5"/>
      <c r="O28" s="3" t="s">
        <v>52</v>
      </c>
      <c r="P28" s="3"/>
      <c r="S28" s="3" t="s">
        <v>52</v>
      </c>
      <c r="T28" s="3"/>
    </row>
    <row r="29" customFormat="false" ht="15" hidden="false" customHeight="false" outlineLevel="0" collapsed="false">
      <c r="A29" s="0" t="s">
        <v>354</v>
      </c>
      <c r="C29" s="3" t="s">
        <v>52</v>
      </c>
      <c r="D29" s="3"/>
      <c r="G29" s="5" t="n">
        <v>15000</v>
      </c>
      <c r="H29" s="5"/>
      <c r="K29" s="5" t="n">
        <v>18320</v>
      </c>
      <c r="L29" s="5"/>
      <c r="O29" s="3" t="s">
        <v>52</v>
      </c>
      <c r="P29" s="3"/>
      <c r="S29" s="3" t="s">
        <v>52</v>
      </c>
      <c r="T29" s="3"/>
    </row>
    <row r="30" customFormat="false" ht="15" hidden="false" customHeight="false" outlineLevel="0" collapsed="false">
      <c r="A30" s="0" t="s">
        <v>355</v>
      </c>
      <c r="C30" s="3" t="s">
        <v>52</v>
      </c>
      <c r="D30" s="3"/>
      <c r="G30" s="5" t="n">
        <v>1549300</v>
      </c>
      <c r="H30" s="5"/>
      <c r="K30" s="5" t="n">
        <v>667469</v>
      </c>
      <c r="L30" s="5"/>
      <c r="O30" s="3" t="s">
        <v>52</v>
      </c>
      <c r="P30" s="3"/>
      <c r="S30" s="3" t="s">
        <v>52</v>
      </c>
      <c r="T30" s="3"/>
    </row>
    <row r="31" customFormat="false" ht="15" hidden="false" customHeight="false" outlineLevel="0" collapsed="false">
      <c r="A31" s="0" t="s">
        <v>356</v>
      </c>
      <c r="C31" s="3" t="s">
        <v>52</v>
      </c>
      <c r="D31" s="3"/>
      <c r="G31" s="5" t="n">
        <v>270000</v>
      </c>
      <c r="H31" s="5"/>
      <c r="K31" s="3" t="s">
        <v>52</v>
      </c>
      <c r="L31" s="3"/>
      <c r="O31" s="3" t="s">
        <v>52</v>
      </c>
      <c r="P31" s="3"/>
      <c r="S31" s="3" t="s">
        <v>52</v>
      </c>
      <c r="T31" s="3"/>
    </row>
    <row r="32" customFormat="false" ht="15" hidden="false" customHeight="false" outlineLevel="0" collapsed="false">
      <c r="A32" s="0" t="s">
        <v>357</v>
      </c>
      <c r="C32" s="3" t="s">
        <v>52</v>
      </c>
      <c r="D32" s="3"/>
      <c r="G32" s="3" t="s">
        <v>52</v>
      </c>
      <c r="H32" s="3"/>
      <c r="K32" s="5" t="n">
        <v>552263</v>
      </c>
      <c r="L32" s="5"/>
      <c r="O32" s="3" t="s">
        <v>52</v>
      </c>
      <c r="P32" s="3"/>
      <c r="S32" s="3" t="s">
        <v>52</v>
      </c>
      <c r="T32" s="3"/>
    </row>
    <row r="33" customFormat="false" ht="15" hidden="false" customHeight="false" outlineLevel="0" collapsed="false">
      <c r="A33" s="0" t="s">
        <v>358</v>
      </c>
      <c r="C33" s="3" t="s">
        <v>52</v>
      </c>
      <c r="D33" s="3"/>
      <c r="G33" s="3" t="s">
        <v>52</v>
      </c>
      <c r="H33" s="3"/>
      <c r="K33" s="5" t="n">
        <v>428941</v>
      </c>
      <c r="L33" s="5"/>
      <c r="O33" s="3" t="s">
        <v>52</v>
      </c>
      <c r="P33" s="3"/>
      <c r="S33" s="3" t="s">
        <v>52</v>
      </c>
      <c r="T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row>
    <row r="35" customFormat="false" ht="15" hidden="false" customHeight="false" outlineLevel="0" collapsed="false">
      <c r="A35" s="3" t="s">
        <v>233</v>
      </c>
      <c r="B35" s="3"/>
      <c r="C35" s="3"/>
      <c r="D35" s="3"/>
      <c r="E35" s="3"/>
      <c r="F35" s="3"/>
      <c r="G35" s="3"/>
      <c r="H35" s="3"/>
      <c r="I35" s="3"/>
      <c r="J35" s="3"/>
      <c r="K35" s="3"/>
      <c r="L35" s="3"/>
      <c r="M35" s="3"/>
      <c r="N35" s="3"/>
      <c r="O35" s="3"/>
      <c r="P35" s="3"/>
      <c r="Q35" s="3"/>
      <c r="R35" s="3"/>
      <c r="S35" s="3"/>
      <c r="T35" s="3"/>
    </row>
  </sheetData>
  <mergeCells count="88">
    <mergeCell ref="A2:U2"/>
    <mergeCell ref="A3:U3"/>
    <mergeCell ref="A4:U4"/>
    <mergeCell ref="C5:D5"/>
    <mergeCell ref="G5:H5"/>
    <mergeCell ref="K5:L5"/>
    <mergeCell ref="O5:T5"/>
    <mergeCell ref="C6:L6"/>
    <mergeCell ref="O6:T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9:D19"/>
    <mergeCell ref="G19:H19"/>
    <mergeCell ref="K19:L19"/>
    <mergeCell ref="O19:P19"/>
    <mergeCell ref="S19:T19"/>
    <mergeCell ref="A20:U20"/>
    <mergeCell ref="A22:U22"/>
    <mergeCell ref="C23:D23"/>
    <mergeCell ref="G23:H23"/>
    <mergeCell ref="K23:L23"/>
    <mergeCell ref="O23:P23"/>
    <mergeCell ref="S23:T23"/>
    <mergeCell ref="C24:D24"/>
    <mergeCell ref="G24:H24"/>
    <mergeCell ref="K24:L24"/>
    <mergeCell ref="O24:P24"/>
    <mergeCell ref="S24:T24"/>
    <mergeCell ref="C25:D25"/>
    <mergeCell ref="G25:H25"/>
    <mergeCell ref="K25:L25"/>
    <mergeCell ref="O25:P25"/>
    <mergeCell ref="S25:T25"/>
    <mergeCell ref="C26:D26"/>
    <mergeCell ref="G26:H26"/>
    <mergeCell ref="K26:L26"/>
    <mergeCell ref="O26:P26"/>
    <mergeCell ref="S26:T26"/>
    <mergeCell ref="C27:D27"/>
    <mergeCell ref="G27:H27"/>
    <mergeCell ref="K27:L27"/>
    <mergeCell ref="O27:P27"/>
    <mergeCell ref="S27:T27"/>
    <mergeCell ref="C28:D28"/>
    <mergeCell ref="G28:H28"/>
    <mergeCell ref="K28:L28"/>
    <mergeCell ref="O28:P28"/>
    <mergeCell ref="S28:T28"/>
    <mergeCell ref="C29:D29"/>
    <mergeCell ref="G29:H29"/>
    <mergeCell ref="K29:L29"/>
    <mergeCell ref="O29:P29"/>
    <mergeCell ref="S29:T29"/>
    <mergeCell ref="C30:D30"/>
    <mergeCell ref="G30:H30"/>
    <mergeCell ref="K30:L30"/>
    <mergeCell ref="O30:P30"/>
    <mergeCell ref="S30:T30"/>
    <mergeCell ref="C31:D31"/>
    <mergeCell ref="G31:H31"/>
    <mergeCell ref="K31:L31"/>
    <mergeCell ref="O31:P31"/>
    <mergeCell ref="S31:T31"/>
    <mergeCell ref="C32:D32"/>
    <mergeCell ref="G32:H32"/>
    <mergeCell ref="K32:L32"/>
    <mergeCell ref="O32:P32"/>
    <mergeCell ref="S32:T32"/>
    <mergeCell ref="C33:D33"/>
    <mergeCell ref="G33:H33"/>
    <mergeCell ref="K33:L33"/>
    <mergeCell ref="O33:P33"/>
    <mergeCell ref="S33:T33"/>
    <mergeCell ref="A34:U34"/>
    <mergeCell ref="A35:T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28.73"/>
    <col collapsed="false" customWidth="true" hidden="false" outlineLevel="0" max="5" min="5" style="0" width="10.71"/>
    <col collapsed="false" customWidth="true" hidden="false" outlineLevel="0" max="9" min="9" style="0" width="10.71"/>
    <col collapsed="false" customWidth="true" hidden="false" outlineLevel="0" max="13" min="13" style="0" width="10.71"/>
  </cols>
  <sheetData>
    <row r="2" customFormat="false" ht="15" hidden="false" customHeight="false" outlineLevel="0" collapsed="false">
      <c r="B2" s="0" t="s">
        <v>359</v>
      </c>
      <c r="D2" s="3" t="s">
        <v>203</v>
      </c>
      <c r="E2" s="3"/>
      <c r="F2" s="3"/>
      <c r="G2" s="3"/>
      <c r="H2" s="3"/>
      <c r="I2" s="3"/>
      <c r="L2" s="3" t="s">
        <v>360</v>
      </c>
      <c r="M2" s="3"/>
    </row>
    <row r="3" customFormat="false" ht="15" hidden="false" customHeight="false" outlineLevel="0" collapsed="false">
      <c r="B3" s="0" t="s">
        <v>361</v>
      </c>
      <c r="D3" s="3" t="s">
        <v>20</v>
      </c>
      <c r="E3" s="3"/>
      <c r="H3" s="3" t="s">
        <v>21</v>
      </c>
      <c r="I3" s="3"/>
      <c r="L3" s="3" t="s">
        <v>204</v>
      </c>
      <c r="M3" s="3"/>
    </row>
    <row r="4" customFormat="false" ht="15" hidden="false" customHeight="false" outlineLevel="0" collapsed="false">
      <c r="A4" s="0" t="s">
        <v>362</v>
      </c>
      <c r="B4" s="0" t="s">
        <v>363</v>
      </c>
      <c r="D4" s="5" t="n">
        <v>3573898</v>
      </c>
      <c r="E4" s="5"/>
      <c r="H4" s="5" t="n">
        <v>4089137</v>
      </c>
      <c r="I4" s="5"/>
      <c r="L4" s="5" t="n">
        <v>4159057</v>
      </c>
      <c r="M4" s="5"/>
    </row>
    <row r="5" customFormat="false" ht="15" hidden="false" customHeight="false" outlineLevel="0" collapsed="false">
      <c r="A5" s="0" t="s">
        <v>364</v>
      </c>
      <c r="B5" s="0" t="s">
        <v>365</v>
      </c>
      <c r="E5" s="1" t="n">
        <v>1046621</v>
      </c>
      <c r="I5" s="1" t="n">
        <v>953316</v>
      </c>
      <c r="M5" s="1" t="n">
        <v>1055427</v>
      </c>
    </row>
    <row r="6" customFormat="false" ht="15" hidden="false" customHeight="false" outlineLevel="0" collapsed="false">
      <c r="A6" s="0" t="s">
        <v>366</v>
      </c>
      <c r="B6" s="0" t="s">
        <v>367</v>
      </c>
      <c r="E6" s="1" t="n">
        <v>265749</v>
      </c>
      <c r="I6" s="1" t="n">
        <v>118475</v>
      </c>
      <c r="M6" s="1" t="n">
        <v>265749</v>
      </c>
    </row>
    <row r="7" customFormat="false" ht="15" hidden="false" customHeight="false" outlineLevel="0" collapsed="false">
      <c r="A7" s="0" t="s">
        <v>368</v>
      </c>
      <c r="B7" s="0" t="s">
        <v>369</v>
      </c>
      <c r="E7" s="1" t="n">
        <v>29066</v>
      </c>
      <c r="I7" s="1" t="n">
        <v>29066</v>
      </c>
      <c r="M7" s="1" t="n">
        <v>29066</v>
      </c>
    </row>
    <row r="8" customFormat="false" ht="15" hidden="false" customHeight="false" outlineLevel="0" collapsed="false">
      <c r="E8" s="1" t="n">
        <v>4915334</v>
      </c>
      <c r="I8" s="1" t="n">
        <v>5189994</v>
      </c>
      <c r="M8" s="1" t="n">
        <v>5509299</v>
      </c>
    </row>
    <row r="9" customFormat="false" ht="15" hidden="false" customHeight="false" outlineLevel="0" collapsed="false">
      <c r="A9" s="0" t="s">
        <v>370</v>
      </c>
      <c r="E9" s="4" t="n">
        <v>-2890492</v>
      </c>
      <c r="I9" s="4" t="n">
        <v>-3313240</v>
      </c>
      <c r="M9" s="4" t="n">
        <v>-3360240</v>
      </c>
    </row>
    <row r="10" customFormat="false" ht="15" hidden="false" customHeight="false" outlineLevel="0" collapsed="false">
      <c r="D10" s="5" t="n">
        <v>2024842</v>
      </c>
      <c r="E10" s="5"/>
      <c r="H10" s="5" t="n">
        <v>1876754</v>
      </c>
      <c r="I10" s="5"/>
      <c r="L10" s="5" t="n">
        <v>2149059</v>
      </c>
      <c r="M10" s="5"/>
    </row>
  </sheetData>
  <mergeCells count="11">
    <mergeCell ref="D2:I2"/>
    <mergeCell ref="L2:M2"/>
    <mergeCell ref="D3:E3"/>
    <mergeCell ref="H3:I3"/>
    <mergeCell ref="L3:M3"/>
    <mergeCell ref="D4:E4"/>
    <mergeCell ref="H4:I4"/>
    <mergeCell ref="L4:M4"/>
    <mergeCell ref="D10:E10"/>
    <mergeCell ref="H10:I10"/>
    <mergeCell ref="L10: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B2" s="3" t="s">
        <v>371</v>
      </c>
      <c r="C2" s="3"/>
      <c r="D2" s="3"/>
      <c r="E2" s="3"/>
      <c r="F2" s="3"/>
      <c r="G2" s="3"/>
      <c r="H2" s="3"/>
      <c r="I2" s="3"/>
      <c r="J2" s="3"/>
      <c r="K2" s="3"/>
      <c r="L2" s="3"/>
    </row>
    <row r="3" customFormat="false" ht="15" hidden="false" customHeight="true" outlineLevel="0" collapsed="false">
      <c r="B3" s="2" t="s">
        <v>372</v>
      </c>
      <c r="C3" s="2"/>
      <c r="D3" s="2"/>
      <c r="F3" s="2" t="s">
        <v>259</v>
      </c>
      <c r="G3" s="2"/>
      <c r="H3" s="2"/>
      <c r="J3" s="2" t="s">
        <v>373</v>
      </c>
      <c r="K3" s="2"/>
      <c r="L3" s="2"/>
    </row>
    <row r="4" customFormat="false" ht="15" hidden="false" customHeight="true" outlineLevel="0" collapsed="false">
      <c r="B4" s="2" t="s">
        <v>374</v>
      </c>
      <c r="C4" s="2"/>
      <c r="D4" s="2"/>
      <c r="F4" s="2" t="s">
        <v>322</v>
      </c>
      <c r="G4" s="2"/>
      <c r="H4" s="2"/>
      <c r="J4" s="2" t="s">
        <v>375</v>
      </c>
      <c r="K4" s="2"/>
      <c r="L4" s="2"/>
    </row>
    <row r="5" customFormat="false" ht="15" hidden="false" customHeight="false" outlineLevel="0" collapsed="false">
      <c r="A5" s="0" t="s">
        <v>376</v>
      </c>
      <c r="B5" s="2"/>
      <c r="C5" s="2"/>
      <c r="D5" s="2"/>
      <c r="F5" s="2"/>
      <c r="G5" s="2"/>
      <c r="H5" s="2"/>
      <c r="J5" s="2"/>
      <c r="K5" s="2"/>
      <c r="L5" s="2"/>
    </row>
    <row r="6" customFormat="false" ht="15" hidden="false" customHeight="true" outlineLevel="0" collapsed="false">
      <c r="A6" s="0" t="s">
        <v>377</v>
      </c>
      <c r="C6" s="5" t="n">
        <v>2064000</v>
      </c>
      <c r="D6" s="5"/>
      <c r="G6" s="7" t="n">
        <v>-721875</v>
      </c>
      <c r="H6" s="7"/>
      <c r="K6" s="5" t="n">
        <v>1342125</v>
      </c>
      <c r="L6" s="5"/>
    </row>
    <row r="7" customFormat="false" ht="15" hidden="false" customHeight="false" outlineLevel="0" collapsed="false">
      <c r="A7" s="0" t="s">
        <v>378</v>
      </c>
      <c r="D7" s="1" t="n">
        <v>9294000</v>
      </c>
      <c r="H7" s="4" t="n">
        <v>-5532472</v>
      </c>
      <c r="L7" s="1" t="n">
        <v>3761528</v>
      </c>
    </row>
    <row r="8" customFormat="false" ht="15" hidden="false" customHeight="false" outlineLevel="0" collapsed="false">
      <c r="A8" s="0" t="s">
        <v>379</v>
      </c>
      <c r="D8" s="1" t="n">
        <v>1011000</v>
      </c>
      <c r="H8" s="4" t="n">
        <v>-1011000</v>
      </c>
      <c r="L8" s="0" t="s">
        <v>70</v>
      </c>
    </row>
    <row r="9" customFormat="false" ht="15" hidden="false" customHeight="true" outlineLevel="0" collapsed="false">
      <c r="A9" s="0" t="s">
        <v>18</v>
      </c>
      <c r="C9" s="5" t="n">
        <v>12369000</v>
      </c>
      <c r="D9" s="5"/>
      <c r="G9" s="7" t="n">
        <v>-7006747</v>
      </c>
      <c r="H9" s="7"/>
      <c r="K9" s="5" t="n">
        <v>5103653</v>
      </c>
      <c r="L9" s="5"/>
    </row>
  </sheetData>
  <mergeCells count="16">
    <mergeCell ref="B2:L2"/>
    <mergeCell ref="B3:D3"/>
    <mergeCell ref="F3:H3"/>
    <mergeCell ref="J3:L3"/>
    <mergeCell ref="B4:D4"/>
    <mergeCell ref="F4:H4"/>
    <mergeCell ref="J4:L4"/>
    <mergeCell ref="B5:D5"/>
    <mergeCell ref="F5:H5"/>
    <mergeCell ref="J5:L5"/>
    <mergeCell ref="C6:D6"/>
    <mergeCell ref="G6:H6"/>
    <mergeCell ref="K6:L6"/>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B2" s="3" t="s">
        <v>380</v>
      </c>
      <c r="C2" s="3"/>
      <c r="D2" s="3"/>
      <c r="E2" s="3"/>
      <c r="F2" s="3"/>
      <c r="G2" s="3"/>
      <c r="H2" s="3"/>
      <c r="I2" s="3"/>
      <c r="J2" s="3"/>
      <c r="K2" s="3"/>
      <c r="L2" s="3"/>
    </row>
    <row r="3" customFormat="false" ht="15" hidden="false" customHeight="true" outlineLevel="0" collapsed="false">
      <c r="B3" s="2" t="s">
        <v>372</v>
      </c>
      <c r="C3" s="2"/>
      <c r="D3" s="2"/>
      <c r="F3" s="2" t="s">
        <v>259</v>
      </c>
      <c r="G3" s="2"/>
      <c r="H3" s="2"/>
      <c r="J3" s="2" t="s">
        <v>373</v>
      </c>
      <c r="K3" s="2"/>
      <c r="L3" s="2"/>
    </row>
    <row r="4" customFormat="false" ht="15" hidden="false" customHeight="true" outlineLevel="0" collapsed="false">
      <c r="B4" s="2" t="s">
        <v>374</v>
      </c>
      <c r="C4" s="2"/>
      <c r="D4" s="2"/>
      <c r="F4" s="2" t="s">
        <v>322</v>
      </c>
      <c r="G4" s="2"/>
      <c r="H4" s="2"/>
      <c r="J4" s="2" t="s">
        <v>375</v>
      </c>
      <c r="K4" s="2"/>
      <c r="L4" s="2"/>
    </row>
    <row r="5" customFormat="false" ht="15" hidden="false" customHeight="false" outlineLevel="0" collapsed="false">
      <c r="A5" s="0" t="s">
        <v>376</v>
      </c>
      <c r="B5" s="2"/>
      <c r="C5" s="2"/>
      <c r="D5" s="2"/>
      <c r="F5" s="2"/>
      <c r="G5" s="2"/>
      <c r="H5" s="2"/>
      <c r="J5" s="2"/>
      <c r="K5" s="2"/>
      <c r="L5" s="2"/>
    </row>
    <row r="6" customFormat="false" ht="15" hidden="false" customHeight="true" outlineLevel="0" collapsed="false">
      <c r="A6" s="0" t="s">
        <v>377</v>
      </c>
      <c r="C6" s="5" t="n">
        <v>2064000</v>
      </c>
      <c r="D6" s="5"/>
      <c r="G6" s="7" t="n">
        <v>-643125</v>
      </c>
      <c r="H6" s="7"/>
      <c r="K6" s="5" t="n">
        <v>1420875</v>
      </c>
      <c r="L6" s="5"/>
    </row>
    <row r="7" customFormat="false" ht="15" hidden="false" customHeight="false" outlineLevel="0" collapsed="false">
      <c r="A7" s="0" t="s">
        <v>378</v>
      </c>
      <c r="D7" s="1" t="n">
        <v>9294000</v>
      </c>
      <c r="H7" s="4" t="n">
        <v>-4835422</v>
      </c>
      <c r="L7" s="1" t="n">
        <v>4458578</v>
      </c>
    </row>
    <row r="8" customFormat="false" ht="15" hidden="false" customHeight="false" outlineLevel="0" collapsed="false">
      <c r="A8" s="0" t="s">
        <v>379</v>
      </c>
      <c r="D8" s="1" t="n">
        <v>1011000</v>
      </c>
      <c r="H8" s="4" t="n">
        <v>-1005021</v>
      </c>
      <c r="L8" s="1" t="n">
        <v>5979</v>
      </c>
    </row>
    <row r="9" customFormat="false" ht="15" hidden="false" customHeight="true" outlineLevel="0" collapsed="false">
      <c r="A9" s="0" t="s">
        <v>18</v>
      </c>
      <c r="C9" s="5" t="n">
        <v>12369000</v>
      </c>
      <c r="D9" s="5"/>
      <c r="G9" s="7" t="n">
        <v>-6483568</v>
      </c>
      <c r="H9" s="7"/>
      <c r="K9" s="5" t="n">
        <v>5885432</v>
      </c>
      <c r="L9" s="5"/>
    </row>
    <row r="11" customFormat="false" ht="15" hidden="false" customHeight="false" outlineLevel="0" collapsed="false">
      <c r="B11" s="3" t="s">
        <v>381</v>
      </c>
      <c r="C11" s="3"/>
      <c r="D11" s="3"/>
      <c r="E11" s="3"/>
      <c r="F11" s="3"/>
      <c r="G11" s="3"/>
      <c r="H11" s="3"/>
      <c r="I11" s="3"/>
      <c r="J11" s="3"/>
      <c r="K11" s="3"/>
      <c r="L11" s="3"/>
    </row>
    <row r="12" customFormat="false" ht="15" hidden="false" customHeight="true" outlineLevel="0" collapsed="false">
      <c r="B12" s="2" t="s">
        <v>372</v>
      </c>
      <c r="C12" s="2"/>
      <c r="D12" s="2"/>
      <c r="F12" s="2" t="s">
        <v>259</v>
      </c>
      <c r="G12" s="2"/>
      <c r="H12" s="2"/>
      <c r="J12" s="2" t="s">
        <v>373</v>
      </c>
      <c r="K12" s="2"/>
      <c r="L12" s="2"/>
    </row>
    <row r="13" customFormat="false" ht="15" hidden="false" customHeight="true" outlineLevel="0" collapsed="false">
      <c r="B13" s="2" t="s">
        <v>374</v>
      </c>
      <c r="C13" s="2"/>
      <c r="D13" s="2"/>
      <c r="F13" s="2" t="s">
        <v>322</v>
      </c>
      <c r="G13" s="2"/>
      <c r="H13" s="2"/>
      <c r="J13" s="2" t="s">
        <v>375</v>
      </c>
      <c r="K13" s="2"/>
      <c r="L13" s="2"/>
    </row>
    <row r="14" customFormat="false" ht="15" hidden="false" customHeight="false" outlineLevel="0" collapsed="false">
      <c r="A14" s="0" t="s">
        <v>376</v>
      </c>
    </row>
    <row r="15" customFormat="false" ht="15" hidden="false" customHeight="false" outlineLevel="0" collapsed="false">
      <c r="A15" s="0" t="s">
        <v>377</v>
      </c>
      <c r="C15" s="5" t="n">
        <v>2064000</v>
      </c>
      <c r="D15" s="5"/>
      <c r="G15" s="7" t="n">
        <v>-538125</v>
      </c>
      <c r="H15" s="7"/>
      <c r="K15" s="5" t="n">
        <v>1525875</v>
      </c>
      <c r="L15" s="5"/>
    </row>
    <row r="16" customFormat="false" ht="15" hidden="false" customHeight="false" outlineLevel="0" collapsed="false">
      <c r="A16" s="0" t="s">
        <v>378</v>
      </c>
      <c r="D16" s="1" t="n">
        <v>9294000</v>
      </c>
      <c r="H16" s="4" t="n">
        <v>-3906022</v>
      </c>
      <c r="L16" s="1" t="n">
        <v>5387978</v>
      </c>
    </row>
    <row r="17" customFormat="false" ht="15" hidden="false" customHeight="false" outlineLevel="0" collapsed="false">
      <c r="A17" s="0" t="s">
        <v>379</v>
      </c>
      <c r="D17" s="1" t="n">
        <v>1011000</v>
      </c>
      <c r="H17" s="4" t="n">
        <v>-802821</v>
      </c>
      <c r="L17" s="1" t="n">
        <v>208179</v>
      </c>
    </row>
    <row r="18" customFormat="false" ht="15" hidden="false" customHeight="false" outlineLevel="0" collapsed="false">
      <c r="A18" s="0" t="s">
        <v>18</v>
      </c>
      <c r="C18" s="5" t="n">
        <v>12369000</v>
      </c>
      <c r="D18" s="5"/>
      <c r="G18" s="7" t="n">
        <v>-5246968</v>
      </c>
      <c r="H18" s="7"/>
      <c r="K18" s="5" t="n">
        <v>7122032</v>
      </c>
      <c r="L18" s="5"/>
    </row>
  </sheetData>
  <mergeCells count="29">
    <mergeCell ref="B2:L2"/>
    <mergeCell ref="B3:D3"/>
    <mergeCell ref="F3:H3"/>
    <mergeCell ref="J3:L3"/>
    <mergeCell ref="B4:D4"/>
    <mergeCell ref="F4:H4"/>
    <mergeCell ref="J4:L4"/>
    <mergeCell ref="B5:D5"/>
    <mergeCell ref="F5:H5"/>
    <mergeCell ref="J5:L5"/>
    <mergeCell ref="C6:D6"/>
    <mergeCell ref="G6:H6"/>
    <mergeCell ref="K6:L6"/>
    <mergeCell ref="C9:D9"/>
    <mergeCell ref="G9:H9"/>
    <mergeCell ref="K9:L9"/>
    <mergeCell ref="B11:L11"/>
    <mergeCell ref="B12:D12"/>
    <mergeCell ref="F12:H12"/>
    <mergeCell ref="J12:L12"/>
    <mergeCell ref="B13:D13"/>
    <mergeCell ref="F13:H13"/>
    <mergeCell ref="J13:L13"/>
    <mergeCell ref="C15:D15"/>
    <mergeCell ref="G15:H15"/>
    <mergeCell ref="K15:L15"/>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3" t="s">
        <v>203</v>
      </c>
      <c r="D2" s="3"/>
      <c r="E2" s="3"/>
      <c r="F2" s="3"/>
      <c r="G2" s="3"/>
      <c r="H2" s="3"/>
      <c r="K2" s="2" t="s">
        <v>382</v>
      </c>
      <c r="L2" s="2"/>
    </row>
    <row r="3" customFormat="false" ht="15" hidden="false" customHeight="false" outlineLevel="0" collapsed="false">
      <c r="C3" s="3" t="s">
        <v>20</v>
      </c>
      <c r="D3" s="3"/>
      <c r="G3" s="3" t="s">
        <v>21</v>
      </c>
      <c r="H3" s="3"/>
      <c r="K3" s="3" t="s">
        <v>204</v>
      </c>
      <c r="L3" s="3"/>
    </row>
    <row r="4" customFormat="false" ht="15" hidden="false" customHeight="false" outlineLevel="0" collapsed="false">
      <c r="A4" s="0" t="s">
        <v>383</v>
      </c>
      <c r="C4" s="5" t="n">
        <v>640726</v>
      </c>
      <c r="D4" s="5"/>
      <c r="G4" s="5" t="n">
        <v>502431</v>
      </c>
      <c r="H4" s="5"/>
      <c r="K4" s="5" t="n">
        <v>421076</v>
      </c>
      <c r="L4" s="5"/>
    </row>
    <row r="5" customFormat="false" ht="15" hidden="false" customHeight="false" outlineLevel="0" collapsed="false">
      <c r="A5" s="0" t="s">
        <v>384</v>
      </c>
      <c r="D5" s="1" t="n">
        <v>265557</v>
      </c>
      <c r="H5" s="1" t="n">
        <v>213086</v>
      </c>
      <c r="L5" s="1" t="n">
        <v>426505</v>
      </c>
    </row>
    <row r="6" customFormat="false" ht="15" hidden="false" customHeight="false" outlineLevel="0" collapsed="false">
      <c r="A6" s="0" t="s">
        <v>385</v>
      </c>
      <c r="D6" s="1" t="n">
        <v>417848</v>
      </c>
      <c r="H6" s="1" t="n">
        <v>202428</v>
      </c>
      <c r="L6" s="1" t="n">
        <v>203624</v>
      </c>
    </row>
    <row r="7" customFormat="false" ht="15" hidden="false" customHeight="false" outlineLevel="0" collapsed="false">
      <c r="A7" s="0" t="s">
        <v>386</v>
      </c>
      <c r="D7" s="1" t="n">
        <v>199988</v>
      </c>
      <c r="H7" s="1" t="n">
        <v>96264</v>
      </c>
      <c r="L7" s="1" t="n">
        <v>753872</v>
      </c>
    </row>
    <row r="8" customFormat="false" ht="15" hidden="false" customHeight="false" outlineLevel="0" collapsed="false">
      <c r="A8" s="0" t="s">
        <v>387</v>
      </c>
      <c r="D8" s="1" t="n">
        <v>755489</v>
      </c>
      <c r="H8" s="0" t="s">
        <v>70</v>
      </c>
      <c r="L8" s="0" t="s">
        <v>70</v>
      </c>
    </row>
    <row r="9" customFormat="false" ht="15" hidden="false" customHeight="false" outlineLevel="0" collapsed="false">
      <c r="A9" s="0" t="s">
        <v>388</v>
      </c>
      <c r="D9" s="1" t="n">
        <v>226427</v>
      </c>
      <c r="H9" s="1" t="n">
        <v>470030</v>
      </c>
      <c r="L9" s="1" t="n">
        <v>323617</v>
      </c>
    </row>
    <row r="10" customFormat="false" ht="15" hidden="false" customHeight="true" outlineLevel="0" collapsed="false">
      <c r="C10" s="5" t="n">
        <v>2506035</v>
      </c>
      <c r="D10" s="5"/>
      <c r="G10" s="5" t="n">
        <v>1484239</v>
      </c>
      <c r="H10" s="5"/>
      <c r="K10" s="5" t="n">
        <v>2128694</v>
      </c>
      <c r="L10" s="5"/>
    </row>
  </sheetData>
  <mergeCells count="11">
    <mergeCell ref="C2:H2"/>
    <mergeCell ref="K2:L2"/>
    <mergeCell ref="C3:D3"/>
    <mergeCell ref="G3:H3"/>
    <mergeCell ref="K3:L3"/>
    <mergeCell ref="C4:D4"/>
    <mergeCell ref="G4:H4"/>
    <mergeCell ref="K4:L4"/>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3" t="s">
        <v>203</v>
      </c>
      <c r="D2" s="3"/>
      <c r="E2" s="3"/>
      <c r="F2" s="3"/>
      <c r="G2" s="3"/>
      <c r="H2" s="3"/>
      <c r="K2" s="3" t="s">
        <v>389</v>
      </c>
      <c r="L2" s="3"/>
    </row>
    <row r="3" customFormat="false" ht="15" hidden="false" customHeight="false" outlineLevel="0" collapsed="false">
      <c r="C3" s="3" t="s">
        <v>20</v>
      </c>
      <c r="D3" s="3"/>
      <c r="G3" s="3" t="s">
        <v>21</v>
      </c>
      <c r="H3" s="3"/>
      <c r="K3" s="3" t="s">
        <v>204</v>
      </c>
      <c r="L3" s="3"/>
    </row>
    <row r="4" customFormat="false" ht="15" hidden="false" customHeight="false" outlineLevel="0" collapsed="false">
      <c r="A4" s="0" t="s">
        <v>390</v>
      </c>
      <c r="C4" s="5" t="n">
        <v>561287</v>
      </c>
      <c r="D4" s="5"/>
      <c r="G4" s="5" t="n">
        <v>677475</v>
      </c>
      <c r="H4" s="5"/>
      <c r="K4" s="5" t="n">
        <v>669875</v>
      </c>
      <c r="L4" s="5"/>
    </row>
    <row r="5" customFormat="false" ht="15" hidden="false" customHeight="false" outlineLevel="0" collapsed="false">
      <c r="A5" s="0" t="s">
        <v>391</v>
      </c>
      <c r="D5" s="1" t="n">
        <v>406232</v>
      </c>
      <c r="H5" s="1" t="n">
        <v>352270</v>
      </c>
      <c r="L5" s="1" t="n">
        <v>294065</v>
      </c>
    </row>
    <row r="6" customFormat="false" ht="15" hidden="false" customHeight="false" outlineLevel="0" collapsed="false">
      <c r="D6" s="1" t="n">
        <v>967518</v>
      </c>
      <c r="H6" s="1" t="n">
        <v>1029745</v>
      </c>
      <c r="L6" s="1" t="n">
        <v>963940</v>
      </c>
    </row>
    <row r="7" customFormat="false" ht="15" hidden="false" customHeight="false" outlineLevel="0" collapsed="false">
      <c r="A7" s="0" t="s">
        <v>392</v>
      </c>
      <c r="D7" s="1" t="n">
        <v>526348</v>
      </c>
      <c r="H7" s="1" t="n">
        <v>514302</v>
      </c>
      <c r="L7" s="1" t="n">
        <v>567311</v>
      </c>
    </row>
    <row r="8" customFormat="false" ht="15" hidden="false" customHeight="true" outlineLevel="0" collapsed="false">
      <c r="C8" s="5" t="n">
        <v>441170</v>
      </c>
      <c r="D8" s="5"/>
      <c r="G8" s="5" t="n">
        <v>515443</v>
      </c>
      <c r="H8" s="5"/>
      <c r="K8" s="5" t="n">
        <v>396629</v>
      </c>
      <c r="L8" s="5"/>
    </row>
  </sheetData>
  <mergeCells count="11">
    <mergeCell ref="C2:H2"/>
    <mergeCell ref="K2:L2"/>
    <mergeCell ref="C3:D3"/>
    <mergeCell ref="G3:H3"/>
    <mergeCell ref="K3:L3"/>
    <mergeCell ref="C4:D4"/>
    <mergeCell ref="G4:H4"/>
    <mergeCell ref="K4:L4"/>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3" t="s">
        <v>19</v>
      </c>
      <c r="D2" s="3"/>
      <c r="E2" s="3"/>
      <c r="F2" s="3"/>
      <c r="G2" s="3"/>
      <c r="H2" s="3"/>
      <c r="I2" s="3"/>
      <c r="J2" s="3"/>
      <c r="K2" s="3"/>
      <c r="L2" s="3"/>
      <c r="M2" s="3"/>
      <c r="N2" s="3"/>
      <c r="O2" s="3"/>
      <c r="P2" s="3"/>
      <c r="Q2" s="3"/>
      <c r="R2" s="3"/>
      <c r="S2" s="3"/>
      <c r="T2" s="3"/>
    </row>
    <row r="3" customFormat="false" ht="15" hidden="false" customHeight="false" outlineLevel="0" collapsed="false">
      <c r="C3" s="3"/>
      <c r="D3" s="3"/>
      <c r="G3" s="3"/>
      <c r="H3" s="3"/>
      <c r="K3" s="3"/>
      <c r="L3" s="3"/>
      <c r="O3" s="3"/>
      <c r="P3" s="3"/>
      <c r="S3" s="3"/>
      <c r="T3" s="3"/>
    </row>
    <row r="4" customFormat="false" ht="15" hidden="false" customHeight="false" outlineLevel="0" collapsed="false">
      <c r="C4" s="3" t="s">
        <v>20</v>
      </c>
      <c r="D4" s="3"/>
      <c r="G4" s="3" t="s">
        <v>21</v>
      </c>
      <c r="H4" s="3"/>
      <c r="K4" s="3" t="s">
        <v>22</v>
      </c>
      <c r="L4" s="3"/>
      <c r="O4" s="3" t="s">
        <v>23</v>
      </c>
      <c r="P4" s="3"/>
      <c r="S4" s="3" t="s">
        <v>24</v>
      </c>
      <c r="T4" s="3"/>
    </row>
    <row r="5" customFormat="false" ht="15" hidden="false" customHeight="false" outlineLevel="0" collapsed="false">
      <c r="A5" s="0" t="s">
        <v>25</v>
      </c>
      <c r="C5" s="3"/>
      <c r="D5" s="3"/>
      <c r="G5" s="3"/>
      <c r="H5" s="3"/>
      <c r="K5" s="3"/>
      <c r="L5" s="3"/>
      <c r="O5" s="3"/>
      <c r="P5" s="3"/>
      <c r="S5" s="3"/>
      <c r="T5" s="3"/>
    </row>
    <row r="6" customFormat="false" ht="15" hidden="false" customHeight="true" outlineLevel="0" collapsed="false">
      <c r="C6" s="3"/>
      <c r="D6" s="3"/>
      <c r="G6" s="3"/>
      <c r="H6" s="3"/>
      <c r="K6" s="3"/>
      <c r="L6" s="3"/>
      <c r="O6" s="3"/>
      <c r="P6" s="3"/>
      <c r="S6" s="3"/>
      <c r="T6" s="3"/>
    </row>
    <row r="7" customFormat="false" ht="15" hidden="false" customHeight="true" outlineLevel="0" collapsed="false">
      <c r="A7" s="0" t="s">
        <v>26</v>
      </c>
      <c r="C7" s="5" t="n">
        <v>16103546</v>
      </c>
      <c r="D7" s="5"/>
      <c r="G7" s="5" t="n">
        <v>9158012</v>
      </c>
      <c r="H7" s="5"/>
      <c r="K7" s="5" t="n">
        <v>6414803</v>
      </c>
      <c r="L7" s="5"/>
      <c r="O7" s="5" t="n">
        <v>4677989</v>
      </c>
      <c r="P7" s="5"/>
      <c r="S7" s="5" t="n">
        <v>5632815</v>
      </c>
      <c r="T7" s="5"/>
    </row>
    <row r="9" customFormat="false" ht="15" hidden="false" customHeight="false" outlineLevel="0" collapsed="false">
      <c r="A9" s="0" t="s">
        <v>27</v>
      </c>
      <c r="D9" s="4" t="n">
        <v>-16417893</v>
      </c>
      <c r="H9" s="4" t="n">
        <v>-17782458</v>
      </c>
      <c r="L9" s="4" t="n">
        <v>-14847076</v>
      </c>
      <c r="P9" s="4" t="n">
        <v>-15499190</v>
      </c>
      <c r="T9" s="4" t="n">
        <v>-21426178</v>
      </c>
    </row>
    <row r="11" customFormat="false" ht="15" hidden="false" customHeight="false" outlineLevel="0" collapsed="false">
      <c r="A11" s="0" t="s">
        <v>28</v>
      </c>
      <c r="D11" s="4" t="n">
        <v>-780588</v>
      </c>
      <c r="H11" s="4" t="n">
        <v>-781451</v>
      </c>
      <c r="L11" s="4" t="n">
        <v>-783289</v>
      </c>
      <c r="P11" s="4" t="n">
        <v>-784113</v>
      </c>
      <c r="T11" s="4" t="n">
        <v>-786513</v>
      </c>
    </row>
    <row r="12" customFormat="false" ht="15" hidden="false" customHeight="false" outlineLevel="0" collapsed="false">
      <c r="A12" s="0" t="s">
        <v>29</v>
      </c>
      <c r="C12" s="7" t="n">
        <v>-17198481</v>
      </c>
      <c r="D12" s="7"/>
      <c r="H12" s="4" t="n">
        <v>-18563909</v>
      </c>
      <c r="K12" s="7" t="n">
        <v>-15630365</v>
      </c>
      <c r="L12" s="7"/>
      <c r="O12" s="7" t="n">
        <v>-16283303</v>
      </c>
      <c r="P12" s="7"/>
      <c r="S12" s="7" t="n">
        <v>-22212691</v>
      </c>
      <c r="T12" s="7"/>
    </row>
    <row r="14" customFormat="false" ht="15" hidden="false" customHeight="false" outlineLevel="0" collapsed="false">
      <c r="A14" s="0" t="s">
        <v>30</v>
      </c>
      <c r="C14" s="8" t="n">
        <v>-1.21</v>
      </c>
      <c r="D14" s="8"/>
      <c r="G14" s="8" t="n">
        <v>-2.13</v>
      </c>
      <c r="H14" s="8"/>
      <c r="K14" s="8" t="n">
        <v>-3.15</v>
      </c>
      <c r="L14" s="8"/>
      <c r="O14" s="8" t="n">
        <v>-4.18</v>
      </c>
      <c r="P14" s="8"/>
      <c r="S14" s="8" t="n">
        <v>-7.7</v>
      </c>
      <c r="T14" s="8"/>
    </row>
    <row r="16" customFormat="false" ht="15" hidden="false" customHeight="false" outlineLevel="0" collapsed="false">
      <c r="A16" s="0" t="s">
        <v>31</v>
      </c>
      <c r="C16" s="3" t="s">
        <v>32</v>
      </c>
      <c r="D16" s="3"/>
      <c r="G16" s="3" t="s">
        <v>32</v>
      </c>
      <c r="H16" s="3"/>
      <c r="K16" s="3" t="s">
        <v>32</v>
      </c>
      <c r="L16" s="3"/>
      <c r="O16" s="3" t="s">
        <v>32</v>
      </c>
      <c r="P16" s="3"/>
      <c r="S16" s="3" t="s">
        <v>32</v>
      </c>
      <c r="T16" s="3"/>
    </row>
    <row r="18" customFormat="false" ht="15" hidden="false" customHeight="false" outlineLevel="0" collapsed="false">
      <c r="A18" s="0" t="s">
        <v>33</v>
      </c>
    </row>
    <row r="19" customFormat="false" ht="15" hidden="false" customHeight="false" outlineLevel="0" collapsed="false">
      <c r="A19" s="9" t="s">
        <v>34</v>
      </c>
      <c r="C19" s="5" t="n">
        <v>40055651</v>
      </c>
      <c r="D19" s="5"/>
      <c r="G19" s="5" t="n">
        <v>34491497</v>
      </c>
      <c r="H19" s="5"/>
      <c r="K19" s="5" t="n">
        <v>23419466</v>
      </c>
      <c r="L19" s="5"/>
      <c r="O19" s="5" t="n">
        <v>23391765</v>
      </c>
      <c r="P19" s="5"/>
      <c r="S19" s="5" t="n">
        <v>25880577</v>
      </c>
      <c r="T19" s="5"/>
    </row>
    <row r="20" customFormat="false" ht="15" hidden="false" customHeight="false" outlineLevel="0" collapsed="false">
      <c r="A20" s="0" t="s">
        <v>35</v>
      </c>
      <c r="C20" s="5" t="n">
        <v>967518</v>
      </c>
      <c r="D20" s="5"/>
      <c r="G20" s="5" t="n">
        <v>1029745</v>
      </c>
      <c r="H20" s="5"/>
      <c r="K20" s="5" t="n">
        <v>7780853</v>
      </c>
      <c r="L20" s="5"/>
      <c r="O20" s="5" t="n">
        <v>9337300</v>
      </c>
      <c r="P20" s="5"/>
      <c r="S20" s="5" t="n">
        <v>7273056</v>
      </c>
      <c r="T20" s="5"/>
    </row>
    <row r="21" customFormat="false" ht="15" hidden="false" customHeight="false" outlineLevel="0" collapsed="false">
      <c r="A21" s="0" t="s">
        <v>36</v>
      </c>
      <c r="C21" s="5" t="n">
        <v>32576549</v>
      </c>
      <c r="D21" s="5"/>
      <c r="G21" s="5" t="n">
        <v>28084206</v>
      </c>
      <c r="H21" s="5"/>
      <c r="K21" s="5" t="n">
        <v>11177064</v>
      </c>
      <c r="L21" s="5"/>
      <c r="O21" s="5" t="n">
        <v>9309185</v>
      </c>
      <c r="P21" s="5"/>
      <c r="S21" s="5" t="n">
        <v>14108662</v>
      </c>
      <c r="T21" s="5"/>
    </row>
  </sheetData>
  <mergeCells count="55">
    <mergeCell ref="C2:T2"/>
    <mergeCell ref="C3:D3"/>
    <mergeCell ref="G3:H3"/>
    <mergeCell ref="K3:L3"/>
    <mergeCell ref="O3:P3"/>
    <mergeCell ref="S3:T3"/>
    <mergeCell ref="C4:D4"/>
    <mergeCell ref="G4:H4"/>
    <mergeCell ref="K4:L4"/>
    <mergeCell ref="O4:P4"/>
    <mergeCell ref="S4:T4"/>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12:D12"/>
    <mergeCell ref="K12:L12"/>
    <mergeCell ref="O12:P12"/>
    <mergeCell ref="S12:T12"/>
    <mergeCell ref="C14:D14"/>
    <mergeCell ref="G14:H14"/>
    <mergeCell ref="K14:L14"/>
    <mergeCell ref="O14:P14"/>
    <mergeCell ref="S14:T14"/>
    <mergeCell ref="C16:D16"/>
    <mergeCell ref="G16:H16"/>
    <mergeCell ref="K16:L16"/>
    <mergeCell ref="O16:P16"/>
    <mergeCell ref="S16:T16"/>
    <mergeCell ref="C19:D19"/>
    <mergeCell ref="G19:H19"/>
    <mergeCell ref="K19:L19"/>
    <mergeCell ref="O19:P19"/>
    <mergeCell ref="S19:T19"/>
    <mergeCell ref="C20:D20"/>
    <mergeCell ref="G20:H20"/>
    <mergeCell ref="K20:L20"/>
    <mergeCell ref="O20:P20"/>
    <mergeCell ref="S20:T20"/>
    <mergeCell ref="C21:D21"/>
    <mergeCell ref="G21:H21"/>
    <mergeCell ref="K21:L21"/>
    <mergeCell ref="O21:P21"/>
    <mergeCell ref="S21:T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s>
  <sheetData>
    <row r="2" customFormat="false" ht="15" hidden="false" customHeight="false" outlineLevel="0" collapsed="false">
      <c r="A2" s="0" t="s">
        <v>39</v>
      </c>
      <c r="C2" s="5" t="n">
        <v>526348</v>
      </c>
      <c r="D2" s="5"/>
    </row>
    <row r="3" customFormat="false" ht="15" hidden="false" customHeight="false" outlineLevel="0" collapsed="false">
      <c r="A3" s="0" t="s">
        <v>393</v>
      </c>
      <c r="D3" s="1" t="n">
        <v>275670</v>
      </c>
    </row>
    <row r="4" customFormat="false" ht="15" hidden="false" customHeight="false" outlineLevel="0" collapsed="false">
      <c r="A4" s="0" t="s">
        <v>394</v>
      </c>
      <c r="D4" s="1" t="n">
        <v>87895</v>
      </c>
    </row>
    <row r="5" customFormat="false" ht="15" hidden="false" customHeight="false" outlineLevel="0" collapsed="false">
      <c r="A5" s="0" t="s">
        <v>395</v>
      </c>
      <c r="D5" s="1" t="n">
        <v>39678</v>
      </c>
    </row>
    <row r="6" customFormat="false" ht="15" hidden="false" customHeight="false" outlineLevel="0" collapsed="false">
      <c r="A6" s="0" t="s">
        <v>396</v>
      </c>
      <c r="D6" s="1" t="n">
        <v>15031</v>
      </c>
    </row>
    <row r="7" customFormat="false" ht="15" hidden="false" customHeight="false" outlineLevel="0" collapsed="false">
      <c r="A7" s="0" t="s">
        <v>397</v>
      </c>
      <c r="D7" s="1" t="n">
        <v>22896</v>
      </c>
    </row>
    <row r="8" customFormat="false" ht="15" hidden="false" customHeight="true" outlineLevel="0" collapsed="false">
      <c r="C8" s="5" t="n">
        <v>967518</v>
      </c>
      <c r="D8" s="5"/>
    </row>
  </sheetData>
  <mergeCells count="2">
    <mergeCell ref="C2:D2"/>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3" t="s">
        <v>398</v>
      </c>
      <c r="D2" s="3"/>
      <c r="E2" s="3"/>
      <c r="F2" s="3"/>
      <c r="G2" s="3"/>
      <c r="H2" s="3"/>
    </row>
    <row r="3" customFormat="false" ht="15" hidden="false" customHeight="false" outlineLevel="0" collapsed="false">
      <c r="C3" s="3" t="s">
        <v>20</v>
      </c>
      <c r="D3" s="3"/>
      <c r="G3" s="3" t="s">
        <v>21</v>
      </c>
      <c r="H3" s="3"/>
    </row>
    <row r="4" customFormat="false" ht="15" hidden="false" customHeight="false" outlineLevel="0" collapsed="false">
      <c r="A4" s="0" t="s">
        <v>399</v>
      </c>
      <c r="C4" s="3"/>
      <c r="D4" s="3"/>
      <c r="G4" s="3"/>
      <c r="H4" s="3"/>
    </row>
    <row r="5" customFormat="false" ht="15" hidden="false" customHeight="false" outlineLevel="0" collapsed="false">
      <c r="A5" s="0" t="s">
        <v>400</v>
      </c>
      <c r="C5" s="5" t="n">
        <v>52773000</v>
      </c>
      <c r="D5" s="5"/>
      <c r="G5" s="5" t="n">
        <v>47018000</v>
      </c>
      <c r="H5" s="5"/>
    </row>
    <row r="6" customFormat="false" ht="15" hidden="false" customHeight="false" outlineLevel="0" collapsed="false">
      <c r="A6" s="0" t="s">
        <v>401</v>
      </c>
      <c r="D6" s="1" t="n">
        <v>164000</v>
      </c>
      <c r="H6" s="1" t="n">
        <v>155000</v>
      </c>
    </row>
    <row r="7" customFormat="false" ht="15" hidden="false" customHeight="false" outlineLevel="0" collapsed="false">
      <c r="A7" s="0" t="s">
        <v>402</v>
      </c>
      <c r="D7" s="1" t="n">
        <v>648000</v>
      </c>
      <c r="H7" s="1" t="n">
        <v>865000</v>
      </c>
    </row>
    <row r="8" customFormat="false" ht="15" hidden="false" customHeight="false" outlineLevel="0" collapsed="false">
      <c r="A8" s="0" t="s">
        <v>403</v>
      </c>
      <c r="D8" s="1" t="n">
        <v>628000</v>
      </c>
      <c r="H8" s="1" t="n">
        <v>500000</v>
      </c>
    </row>
    <row r="9" customFormat="false" ht="15" hidden="false" customHeight="false" outlineLevel="0" collapsed="false">
      <c r="A9" s="0" t="s">
        <v>404</v>
      </c>
      <c r="D9" s="1" t="n">
        <v>667000</v>
      </c>
      <c r="H9" s="1" t="n">
        <v>909000</v>
      </c>
    </row>
    <row r="10" customFormat="false" ht="15" hidden="false" customHeight="false" outlineLevel="0" collapsed="false">
      <c r="A10" s="0" t="s">
        <v>261</v>
      </c>
      <c r="D10" s="1" t="n">
        <v>614000</v>
      </c>
      <c r="H10" s="1" t="n">
        <v>653000</v>
      </c>
    </row>
    <row r="11" customFormat="false" ht="15" hidden="false" customHeight="false" outlineLevel="0" collapsed="false">
      <c r="D11" s="1" t="n">
        <v>55494000</v>
      </c>
      <c r="H11" s="1" t="n">
        <v>50100000</v>
      </c>
    </row>
    <row r="12" customFormat="false" ht="15" hidden="false" customHeight="false" outlineLevel="0" collapsed="false">
      <c r="A12" s="0" t="s">
        <v>405</v>
      </c>
    </row>
    <row r="13" customFormat="false" ht="15" hidden="false" customHeight="false" outlineLevel="0" collapsed="false">
      <c r="A13" s="0" t="s">
        <v>403</v>
      </c>
      <c r="D13" s="4" t="n">
        <v>-460000</v>
      </c>
      <c r="H13" s="4" t="n">
        <v>-579000</v>
      </c>
    </row>
    <row r="14" customFormat="false" ht="15" hidden="false" customHeight="false" outlineLevel="0" collapsed="false">
      <c r="D14" s="1" t="n">
        <v>55034000</v>
      </c>
      <c r="H14" s="1" t="n">
        <v>49521000</v>
      </c>
    </row>
    <row r="15" customFormat="false" ht="15" hidden="false" customHeight="false" outlineLevel="0" collapsed="false">
      <c r="A15" s="0" t="s">
        <v>406</v>
      </c>
      <c r="D15" s="4" t="n">
        <v>-55034000</v>
      </c>
      <c r="H15" s="4" t="n">
        <v>-49521000</v>
      </c>
    </row>
    <row r="16" customFormat="false" ht="15" hidden="false" customHeight="false" outlineLevel="0" collapsed="false">
      <c r="A16" s="0" t="s">
        <v>407</v>
      </c>
      <c r="C16" s="3" t="s">
        <v>32</v>
      </c>
      <c r="D16" s="3"/>
      <c r="G16" s="3" t="s">
        <v>32</v>
      </c>
      <c r="H16" s="3"/>
    </row>
  </sheetData>
  <mergeCells count="9">
    <mergeCell ref="C2:H2"/>
    <mergeCell ref="C3:D3"/>
    <mergeCell ref="G3:H3"/>
    <mergeCell ref="C4:D4"/>
    <mergeCell ref="G4:H4"/>
    <mergeCell ref="C5:D5"/>
    <mergeCell ref="G5:H5"/>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3" t="s">
        <v>408</v>
      </c>
      <c r="D2" s="3"/>
      <c r="E2" s="3"/>
      <c r="F2" s="3"/>
      <c r="G2" s="3"/>
      <c r="H2" s="3"/>
      <c r="I2" s="3"/>
      <c r="J2" s="3"/>
      <c r="K2" s="3"/>
      <c r="L2" s="3"/>
      <c r="M2" s="3"/>
      <c r="N2" s="3"/>
      <c r="O2" s="3"/>
      <c r="P2" s="3"/>
    </row>
    <row r="3" customFormat="false" ht="15" hidden="false" customHeight="false" outlineLevel="0" collapsed="false">
      <c r="C3" s="3" t="s">
        <v>21</v>
      </c>
      <c r="D3" s="3"/>
      <c r="G3" s="3" t="s">
        <v>20</v>
      </c>
      <c r="H3" s="3"/>
      <c r="K3" s="3" t="s">
        <v>39</v>
      </c>
      <c r="L3" s="3"/>
      <c r="O3" s="3" t="s">
        <v>393</v>
      </c>
      <c r="P3" s="3"/>
    </row>
    <row r="4" customFormat="false" ht="15" hidden="false" customHeight="false" outlineLevel="0" collapsed="false">
      <c r="C4" s="3" t="s">
        <v>409</v>
      </c>
      <c r="D4" s="3"/>
      <c r="G4" s="3" t="s">
        <v>410</v>
      </c>
      <c r="H4" s="3"/>
      <c r="K4" s="3" t="s">
        <v>411</v>
      </c>
      <c r="L4" s="3"/>
      <c r="O4" s="3" t="s">
        <v>412</v>
      </c>
      <c r="P4" s="3"/>
    </row>
    <row r="5" customFormat="false" ht="15" hidden="false" customHeight="false" outlineLevel="0" collapsed="false">
      <c r="A5" s="0" t="s">
        <v>413</v>
      </c>
      <c r="C5" s="3"/>
      <c r="D5" s="3"/>
      <c r="G5" s="3"/>
      <c r="H5" s="3"/>
      <c r="K5" s="3"/>
      <c r="L5" s="3"/>
      <c r="O5" s="3"/>
      <c r="P5" s="3"/>
    </row>
    <row r="6" customFormat="false" ht="15" hidden="false" customHeight="true" outlineLevel="0" collapsed="false">
      <c r="A6" s="0" t="s">
        <v>285</v>
      </c>
      <c r="C6" s="5" t="n">
        <v>2962516</v>
      </c>
      <c r="D6" s="5"/>
      <c r="G6" s="5" t="n">
        <v>2096919</v>
      </c>
      <c r="H6" s="5"/>
      <c r="K6" s="5" t="n">
        <v>1520000</v>
      </c>
      <c r="L6" s="5"/>
      <c r="O6" s="5" t="n">
        <v>2012000</v>
      </c>
      <c r="P6" s="5"/>
    </row>
    <row r="8" customFormat="false" ht="15" hidden="false" customHeight="false" outlineLevel="0" collapsed="false">
      <c r="A8" s="0" t="s">
        <v>414</v>
      </c>
      <c r="D8" s="4" t="n">
        <v>-2962516</v>
      </c>
      <c r="H8" s="4" t="n">
        <v>-2072634</v>
      </c>
      <c r="L8" s="4" t="n">
        <v>-1520000</v>
      </c>
      <c r="P8" s="4" t="n">
        <v>-763200</v>
      </c>
    </row>
    <row r="9" customFormat="false" ht="15" hidden="false" customHeight="false" outlineLevel="0" collapsed="false">
      <c r="A9" s="0" t="s">
        <v>415</v>
      </c>
      <c r="D9" s="0" t="s">
        <v>272</v>
      </c>
      <c r="H9" s="4" t="n">
        <v>-24285</v>
      </c>
      <c r="L9" s="0" t="s">
        <v>272</v>
      </c>
      <c r="P9" s="4" t="n">
        <v>-20000</v>
      </c>
    </row>
    <row r="10" customFormat="false" ht="15" hidden="false" customHeight="false" outlineLevel="0" collapsed="false">
      <c r="A10" s="0" t="s">
        <v>416</v>
      </c>
      <c r="D10" s="0" t="s">
        <v>272</v>
      </c>
      <c r="H10" s="0" t="s">
        <v>272</v>
      </c>
      <c r="L10" s="0" t="s">
        <v>272</v>
      </c>
      <c r="P10" s="4" t="n">
        <v>-1228800</v>
      </c>
    </row>
    <row r="11" customFormat="false" ht="15" hidden="false" customHeight="false" outlineLevel="0" collapsed="false">
      <c r="A11" s="0" t="s">
        <v>300</v>
      </c>
      <c r="C11" s="3" t="s">
        <v>32</v>
      </c>
      <c r="D11" s="3"/>
      <c r="G11" s="3" t="s">
        <v>32</v>
      </c>
      <c r="H11" s="3"/>
      <c r="K11" s="3" t="s">
        <v>32</v>
      </c>
      <c r="L11" s="3"/>
      <c r="O11" s="3" t="s">
        <v>32</v>
      </c>
      <c r="P11" s="3"/>
    </row>
  </sheetData>
  <mergeCells count="21">
    <mergeCell ref="C2:P2"/>
    <mergeCell ref="C3:D3"/>
    <mergeCell ref="G3:H3"/>
    <mergeCell ref="K3:L3"/>
    <mergeCell ref="O3:P3"/>
    <mergeCell ref="C4:D4"/>
    <mergeCell ref="G4:H4"/>
    <mergeCell ref="K4:L4"/>
    <mergeCell ref="O4:P4"/>
    <mergeCell ref="C5:D5"/>
    <mergeCell ref="G5:H5"/>
    <mergeCell ref="K5:L5"/>
    <mergeCell ref="O5:P5"/>
    <mergeCell ref="C6:D6"/>
    <mergeCell ref="G6:H6"/>
    <mergeCell ref="K6:L6"/>
    <mergeCell ref="O6:P6"/>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3" t="s">
        <v>417</v>
      </c>
      <c r="D2" s="3"/>
      <c r="E2" s="3"/>
      <c r="F2" s="3"/>
      <c r="G2" s="3"/>
      <c r="H2" s="3"/>
    </row>
    <row r="3" customFormat="false" ht="15" hidden="false" customHeight="false" outlineLevel="0" collapsed="false">
      <c r="C3" s="3" t="s">
        <v>418</v>
      </c>
      <c r="D3" s="3"/>
      <c r="E3" s="3"/>
      <c r="F3" s="3"/>
      <c r="G3" s="3"/>
      <c r="H3" s="3"/>
    </row>
    <row r="4" customFormat="false" ht="15" hidden="false" customHeight="false" outlineLevel="0" collapsed="false">
      <c r="C4" s="3" t="s">
        <v>39</v>
      </c>
      <c r="D4" s="3"/>
      <c r="G4" s="3" t="s">
        <v>21</v>
      </c>
      <c r="H4" s="3"/>
    </row>
    <row r="5" customFormat="false" ht="15" hidden="false" customHeight="false" outlineLevel="0" collapsed="false">
      <c r="C5" s="3"/>
      <c r="D5" s="3"/>
      <c r="G5" s="3" t="s">
        <v>419</v>
      </c>
      <c r="H5" s="3"/>
    </row>
    <row r="6" customFormat="false" ht="15" hidden="false" customHeight="true" outlineLevel="0" collapsed="false">
      <c r="C6" s="3"/>
      <c r="D6" s="3"/>
      <c r="G6" s="3"/>
      <c r="H6" s="3"/>
    </row>
    <row r="7" customFormat="false" ht="15" hidden="false" customHeight="true" outlineLevel="0" collapsed="false">
      <c r="A7" s="0" t="s">
        <v>413</v>
      </c>
      <c r="C7" s="3"/>
      <c r="D7" s="3"/>
      <c r="G7" s="3"/>
      <c r="H7" s="3"/>
    </row>
    <row r="8" customFormat="false" ht="15" hidden="false" customHeight="true" outlineLevel="0" collapsed="false">
      <c r="A8" s="0" t="s">
        <v>285</v>
      </c>
      <c r="C8" s="5" t="n">
        <v>320000</v>
      </c>
      <c r="D8" s="5"/>
      <c r="G8" s="5" t="n">
        <v>983826</v>
      </c>
      <c r="H8" s="5"/>
    </row>
    <row r="10" customFormat="false" ht="15" hidden="false" customHeight="false" outlineLevel="0" collapsed="false">
      <c r="A10" s="0" t="s">
        <v>414</v>
      </c>
      <c r="D10" s="0" t="s">
        <v>272</v>
      </c>
      <c r="H10" s="4" t="n">
        <v>-983326</v>
      </c>
    </row>
    <row r="11" customFormat="false" ht="15" hidden="false" customHeight="false" outlineLevel="0" collapsed="false">
      <c r="A11" s="0" t="s">
        <v>416</v>
      </c>
      <c r="D11" s="4" t="n">
        <v>-320000</v>
      </c>
      <c r="H11" s="4" t="n">
        <v>-500</v>
      </c>
    </row>
    <row r="12" customFormat="false" ht="15" hidden="false" customHeight="false" outlineLevel="0" collapsed="false">
      <c r="A12" s="0" t="s">
        <v>300</v>
      </c>
      <c r="C12" s="3" t="s">
        <v>32</v>
      </c>
      <c r="D12" s="3"/>
      <c r="G12" s="3" t="s">
        <v>32</v>
      </c>
      <c r="H12" s="3"/>
    </row>
  </sheetData>
  <mergeCells count="14">
    <mergeCell ref="C2:H2"/>
    <mergeCell ref="C3:H3"/>
    <mergeCell ref="C4:D4"/>
    <mergeCell ref="G4:H4"/>
    <mergeCell ref="C5:D5"/>
    <mergeCell ref="G5:H5"/>
    <mergeCell ref="C6:D6"/>
    <mergeCell ref="G6:H6"/>
    <mergeCell ref="C7:D7"/>
    <mergeCell ref="G7:H7"/>
    <mergeCell ref="C8:D8"/>
    <mergeCell ref="G8:H8"/>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3" t="s">
        <v>408</v>
      </c>
      <c r="D2" s="3"/>
      <c r="E2" s="3"/>
      <c r="F2" s="3"/>
      <c r="G2" s="3"/>
      <c r="H2" s="3"/>
      <c r="I2" s="3"/>
      <c r="J2" s="3"/>
      <c r="K2" s="3"/>
      <c r="L2" s="3"/>
      <c r="M2" s="3"/>
      <c r="N2" s="3"/>
      <c r="O2" s="3"/>
      <c r="P2" s="3"/>
    </row>
    <row r="3" customFormat="false" ht="15" hidden="false" customHeight="false" outlineLevel="0" collapsed="false">
      <c r="C3" s="3" t="s">
        <v>21</v>
      </c>
      <c r="D3" s="3"/>
      <c r="G3" s="3" t="s">
        <v>20</v>
      </c>
      <c r="H3" s="3"/>
      <c r="K3" s="3" t="s">
        <v>39</v>
      </c>
      <c r="L3" s="3"/>
      <c r="O3" s="3" t="s">
        <v>393</v>
      </c>
      <c r="P3" s="3"/>
    </row>
    <row r="4" customFormat="false" ht="15" hidden="false" customHeight="false" outlineLevel="0" collapsed="false">
      <c r="C4" s="3" t="s">
        <v>409</v>
      </c>
      <c r="D4" s="3"/>
      <c r="G4" s="3" t="s">
        <v>410</v>
      </c>
      <c r="H4" s="3"/>
      <c r="K4" s="3" t="s">
        <v>411</v>
      </c>
      <c r="L4" s="3"/>
      <c r="O4" s="3" t="s">
        <v>420</v>
      </c>
      <c r="P4" s="3"/>
    </row>
    <row r="5" customFormat="false" ht="15" hidden="false" customHeight="false" outlineLevel="0" collapsed="false">
      <c r="A5" s="0" t="s">
        <v>421</v>
      </c>
      <c r="C5" s="3"/>
      <c r="D5" s="3"/>
      <c r="G5" s="3"/>
      <c r="H5" s="3"/>
      <c r="K5" s="3"/>
      <c r="L5" s="3"/>
      <c r="O5" s="3"/>
      <c r="P5" s="3"/>
    </row>
    <row r="6" customFormat="false" ht="15" hidden="false" customHeight="true" outlineLevel="0" collapsed="false">
      <c r="A6" s="0" t="s">
        <v>422</v>
      </c>
      <c r="C6" s="7" t="n">
        <v>-250326</v>
      </c>
      <c r="D6" s="7"/>
      <c r="G6" s="7" t="n">
        <v>-348026</v>
      </c>
      <c r="H6" s="7"/>
      <c r="K6" s="7" t="n">
        <v>-226986</v>
      </c>
      <c r="L6" s="7"/>
      <c r="O6" s="7" t="n">
        <v>-1280694</v>
      </c>
      <c r="P6" s="7"/>
    </row>
    <row r="7" customFormat="false" ht="15" hidden="false" customHeight="false" outlineLevel="0" collapsed="false">
      <c r="A7" s="0" t="s">
        <v>423</v>
      </c>
      <c r="D7" s="1" t="n">
        <v>250326</v>
      </c>
      <c r="H7" s="1" t="n">
        <v>348026</v>
      </c>
      <c r="L7" s="1" t="n">
        <v>226986</v>
      </c>
      <c r="P7" s="1" t="n">
        <v>1280694</v>
      </c>
    </row>
    <row r="8" customFormat="false" ht="15" hidden="false" customHeight="true" outlineLevel="0" collapsed="false">
      <c r="A8" s="0" t="s">
        <v>424</v>
      </c>
      <c r="C8" s="3" t="s">
        <v>32</v>
      </c>
      <c r="D8" s="3"/>
      <c r="G8" s="3" t="s">
        <v>32</v>
      </c>
      <c r="H8" s="3"/>
      <c r="K8" s="3" t="s">
        <v>32</v>
      </c>
      <c r="L8" s="3"/>
      <c r="O8" s="3" t="s">
        <v>32</v>
      </c>
      <c r="P8" s="3"/>
    </row>
    <row r="9" customFormat="false" ht="15" hidden="false" customHeight="false" outlineLevel="0" collapsed="false">
      <c r="A9" s="0" t="s">
        <v>425</v>
      </c>
    </row>
    <row r="10" customFormat="false" ht="15" hidden="false" customHeight="false" outlineLevel="0" collapsed="false">
      <c r="A10" s="0" t="s">
        <v>381</v>
      </c>
    </row>
    <row r="11" customFormat="false" ht="15" hidden="false" customHeight="false" outlineLevel="0" collapsed="false">
      <c r="A11" s="0" t="s">
        <v>426</v>
      </c>
      <c r="C11" s="3" t="s">
        <v>32</v>
      </c>
      <c r="D11" s="3"/>
      <c r="G11" s="3" t="s">
        <v>32</v>
      </c>
      <c r="H11" s="3"/>
      <c r="K11" s="3" t="s">
        <v>32</v>
      </c>
      <c r="L11" s="3"/>
      <c r="O11" s="3" t="s">
        <v>32</v>
      </c>
      <c r="P11" s="3"/>
    </row>
    <row r="12" customFormat="false" ht="15" hidden="false" customHeight="false" outlineLevel="0" collapsed="false">
      <c r="A12" s="0" t="s">
        <v>427</v>
      </c>
      <c r="D12" s="0" t="s">
        <v>272</v>
      </c>
      <c r="H12" s="0" t="s">
        <v>272</v>
      </c>
      <c r="L12" s="0" t="s">
        <v>272</v>
      </c>
      <c r="P12" s="0" t="s">
        <v>272</v>
      </c>
    </row>
    <row r="13" customFormat="false" ht="15" hidden="false" customHeight="false" outlineLevel="0" collapsed="false">
      <c r="C13" s="3" t="s">
        <v>32</v>
      </c>
      <c r="D13" s="3"/>
      <c r="H13" s="0" t="s">
        <v>272</v>
      </c>
      <c r="K13" s="3" t="s">
        <v>32</v>
      </c>
      <c r="L13" s="3"/>
      <c r="O13" s="3" t="s">
        <v>32</v>
      </c>
      <c r="P13" s="3"/>
    </row>
  </sheetData>
  <mergeCells count="28">
    <mergeCell ref="C2:P2"/>
    <mergeCell ref="C3:D3"/>
    <mergeCell ref="G3:H3"/>
    <mergeCell ref="K3:L3"/>
    <mergeCell ref="O3:P3"/>
    <mergeCell ref="C4:D4"/>
    <mergeCell ref="G4:H4"/>
    <mergeCell ref="K4:L4"/>
    <mergeCell ref="O4:P4"/>
    <mergeCell ref="C5:D5"/>
    <mergeCell ref="G5:H5"/>
    <mergeCell ref="K5:L5"/>
    <mergeCell ref="O5:P5"/>
    <mergeCell ref="C6:D6"/>
    <mergeCell ref="G6:H6"/>
    <mergeCell ref="K6:L6"/>
    <mergeCell ref="O6:P6"/>
    <mergeCell ref="C8:D8"/>
    <mergeCell ref="G8:H8"/>
    <mergeCell ref="K8:L8"/>
    <mergeCell ref="O8:P8"/>
    <mergeCell ref="C11:D11"/>
    <mergeCell ref="G11:H11"/>
    <mergeCell ref="K11:L11"/>
    <mergeCell ref="O11:P11"/>
    <mergeCell ref="C13:D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2.7"/>
    <col collapsed="false" customWidth="true" hidden="false" outlineLevel="0" max="8" min="8" style="0" width="10.71"/>
  </cols>
  <sheetData>
    <row r="2" customFormat="false" ht="15" hidden="false" customHeight="true" outlineLevel="0" collapsed="false">
      <c r="C2" s="2" t="s">
        <v>428</v>
      </c>
      <c r="D2" s="2"/>
      <c r="E2" s="2"/>
      <c r="F2" s="2"/>
      <c r="G2" s="2"/>
      <c r="H2" s="2"/>
    </row>
    <row r="3" customFormat="false" ht="15" hidden="false" customHeight="false" outlineLevel="0" collapsed="false">
      <c r="C3" s="3" t="s">
        <v>39</v>
      </c>
      <c r="D3" s="3"/>
      <c r="G3" s="3" t="s">
        <v>21</v>
      </c>
      <c r="H3" s="3"/>
    </row>
    <row r="4" customFormat="false" ht="15" hidden="false" customHeight="false" outlineLevel="0" collapsed="false">
      <c r="C4" s="3"/>
      <c r="D4" s="3"/>
      <c r="G4" s="3" t="s">
        <v>419</v>
      </c>
      <c r="H4" s="3"/>
    </row>
    <row r="5" customFormat="false" ht="15" hidden="false" customHeight="false" outlineLevel="0" collapsed="false">
      <c r="A5" s="0" t="s">
        <v>421</v>
      </c>
      <c r="C5" s="3"/>
      <c r="D5" s="3"/>
      <c r="G5" s="3"/>
      <c r="H5" s="3"/>
    </row>
    <row r="6" customFormat="false" ht="15" hidden="false" customHeight="true" outlineLevel="0" collapsed="false">
      <c r="A6" s="0" t="s">
        <v>422</v>
      </c>
      <c r="C6" s="3" t="s">
        <v>32</v>
      </c>
      <c r="D6" s="3"/>
      <c r="G6" s="7" t="n">
        <v>-132340</v>
      </c>
      <c r="H6" s="7"/>
    </row>
    <row r="7" customFormat="false" ht="15" hidden="false" customHeight="false" outlineLevel="0" collapsed="false">
      <c r="A7" s="0" t="s">
        <v>423</v>
      </c>
      <c r="D7" s="0" t="s">
        <v>272</v>
      </c>
      <c r="H7" s="1" t="n">
        <v>132340</v>
      </c>
    </row>
    <row r="8" customFormat="false" ht="15" hidden="false" customHeight="true" outlineLevel="0" collapsed="false">
      <c r="A8" s="0" t="s">
        <v>424</v>
      </c>
      <c r="C8" s="3" t="s">
        <v>32</v>
      </c>
      <c r="D8" s="3"/>
      <c r="G8" s="3" t="s">
        <v>32</v>
      </c>
      <c r="H8" s="3"/>
    </row>
    <row r="11" customFormat="false" ht="15" hidden="false" customHeight="false" outlineLevel="0" collapsed="false">
      <c r="A11" s="0" t="s">
        <v>425</v>
      </c>
    </row>
    <row r="12" customFormat="false" ht="15" hidden="false" customHeight="false" outlineLevel="0" collapsed="false">
      <c r="A12" s="0" t="s">
        <v>381</v>
      </c>
    </row>
    <row r="13" customFormat="false" ht="15" hidden="false" customHeight="false" outlineLevel="0" collapsed="false">
      <c r="A13" s="0" t="s">
        <v>426</v>
      </c>
      <c r="C13" s="3" t="s">
        <v>32</v>
      </c>
      <c r="D13" s="3"/>
      <c r="G13" s="3" t="s">
        <v>32</v>
      </c>
      <c r="H13" s="3"/>
    </row>
    <row r="14" customFormat="false" ht="15" hidden="false" customHeight="false" outlineLevel="0" collapsed="false">
      <c r="A14" s="0" t="s">
        <v>427</v>
      </c>
      <c r="D14" s="0" t="s">
        <v>272</v>
      </c>
      <c r="G14" s="3" t="s">
        <v>32</v>
      </c>
      <c r="H14" s="3"/>
    </row>
    <row r="15" customFormat="false" ht="15" hidden="false" customHeight="false" outlineLevel="0" collapsed="false">
      <c r="C15" s="3" t="s">
        <v>32</v>
      </c>
      <c r="D15" s="3"/>
      <c r="G15" s="3" t="s">
        <v>32</v>
      </c>
      <c r="H15" s="3"/>
    </row>
  </sheetData>
  <mergeCells count="16">
    <mergeCell ref="C2:H2"/>
    <mergeCell ref="C3:D3"/>
    <mergeCell ref="G3:H3"/>
    <mergeCell ref="C4:D4"/>
    <mergeCell ref="G4:H4"/>
    <mergeCell ref="C5:D5"/>
    <mergeCell ref="G5:H5"/>
    <mergeCell ref="C6:D6"/>
    <mergeCell ref="G6:H6"/>
    <mergeCell ref="C8:D8"/>
    <mergeCell ref="G8:H8"/>
    <mergeCell ref="C13:D13"/>
    <mergeCell ref="G13:H13"/>
    <mergeCell ref="G14:H14"/>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3" t="s">
        <v>96</v>
      </c>
      <c r="D2" s="3"/>
      <c r="E2" s="3"/>
      <c r="F2" s="3"/>
      <c r="G2" s="3"/>
      <c r="H2" s="3"/>
      <c r="I2" s="3"/>
      <c r="J2" s="3"/>
      <c r="K2" s="3"/>
      <c r="L2" s="3"/>
    </row>
    <row r="3" customFormat="false" ht="15" hidden="false" customHeight="false" outlineLevel="0" collapsed="false">
      <c r="C3" s="3" t="s">
        <v>21</v>
      </c>
      <c r="D3" s="3"/>
      <c r="G3" s="3" t="s">
        <v>20</v>
      </c>
      <c r="H3" s="3"/>
      <c r="K3" s="3" t="s">
        <v>393</v>
      </c>
      <c r="L3" s="3"/>
    </row>
    <row r="4" customFormat="false" ht="15" hidden="false" customHeight="false" outlineLevel="0" collapsed="false">
      <c r="C4" s="3"/>
      <c r="D4" s="3"/>
      <c r="G4" s="3"/>
      <c r="H4" s="3"/>
      <c r="K4" s="3"/>
      <c r="L4" s="3"/>
    </row>
    <row r="5" customFormat="false" ht="15" hidden="false" customHeight="false" outlineLevel="0" collapsed="false">
      <c r="A5" s="0" t="s">
        <v>97</v>
      </c>
      <c r="D5" s="1" t="n">
        <v>178570</v>
      </c>
      <c r="H5" s="1" t="n">
        <v>178570</v>
      </c>
      <c r="L5" s="1" t="n">
        <v>178570</v>
      </c>
    </row>
    <row r="6" customFormat="false" ht="15" hidden="false" customHeight="false" outlineLevel="0" collapsed="false">
      <c r="A6" s="0" t="s">
        <v>98</v>
      </c>
      <c r="D6" s="1" t="n">
        <v>53713</v>
      </c>
      <c r="H6" s="1" t="n">
        <v>53713</v>
      </c>
      <c r="L6" s="1" t="n">
        <v>53714</v>
      </c>
    </row>
    <row r="7" customFormat="false" ht="15" hidden="false" customHeight="false" outlineLevel="0" collapsed="false">
      <c r="A7" s="0" t="s">
        <v>99</v>
      </c>
      <c r="D7" s="1" t="n">
        <v>21663</v>
      </c>
      <c r="H7" s="1" t="n">
        <v>21663</v>
      </c>
      <c r="L7" s="1" t="n">
        <v>21664</v>
      </c>
    </row>
  </sheetData>
  <mergeCells count="7">
    <mergeCell ref="C2:L2"/>
    <mergeCell ref="C3:D3"/>
    <mergeCell ref="G3:H3"/>
    <mergeCell ref="K3:L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A2" s="0" t="s">
        <v>429</v>
      </c>
      <c r="D2" s="1" t="n">
        <v>160375</v>
      </c>
    </row>
    <row r="3" customFormat="false" ht="15" hidden="false" customHeight="false" outlineLevel="0" collapsed="false">
      <c r="A3" s="0" t="s">
        <v>430</v>
      </c>
      <c r="D3" s="1" t="n">
        <v>3030863</v>
      </c>
    </row>
    <row r="4" customFormat="false" ht="15" hidden="false" customHeight="false" outlineLevel="0" collapsed="false">
      <c r="A4" s="0" t="s">
        <v>431</v>
      </c>
      <c r="D4" s="1" t="n">
        <v>15451</v>
      </c>
    </row>
    <row r="5" customFormat="false" ht="15" hidden="false" customHeight="false" outlineLevel="0" collapsed="false">
      <c r="A5" s="0" t="s">
        <v>432</v>
      </c>
      <c r="D5" s="1" t="n">
        <v>147047</v>
      </c>
    </row>
    <row r="6" customFormat="false" ht="15" hidden="false" customHeight="false" outlineLevel="0" collapsed="false">
      <c r="A6" s="0" t="s">
        <v>433</v>
      </c>
      <c r="D6" s="1" t="n">
        <v>317433</v>
      </c>
    </row>
    <row r="7" customFormat="false" ht="15" hidden="false" customHeight="false" outlineLevel="0" collapsed="false">
      <c r="A7" s="0" t="s">
        <v>434</v>
      </c>
      <c r="D7" s="1" t="n">
        <v>140000</v>
      </c>
    </row>
    <row r="8" customFormat="false" ht="15" hidden="false" customHeight="false" outlineLevel="0" collapsed="false">
      <c r="A8" s="9" t="s">
        <v>435</v>
      </c>
      <c r="D8" s="1" t="n">
        <v>38111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A2" s="0" t="s">
        <v>429</v>
      </c>
      <c r="D2" s="1" t="n">
        <v>161500</v>
      </c>
    </row>
    <row r="3" customFormat="false" ht="15" hidden="false" customHeight="false" outlineLevel="0" collapsed="false">
      <c r="A3" s="0" t="s">
        <v>430</v>
      </c>
      <c r="D3" s="1" t="n">
        <v>1591735</v>
      </c>
    </row>
    <row r="4" customFormat="false" ht="15" hidden="false" customHeight="false" outlineLevel="0" collapsed="false">
      <c r="A4" s="0" t="s">
        <v>431</v>
      </c>
      <c r="D4" s="1" t="n">
        <v>14977</v>
      </c>
    </row>
    <row r="5" customFormat="false" ht="15" hidden="false" customHeight="false" outlineLevel="0" collapsed="false">
      <c r="A5" s="0" t="s">
        <v>436</v>
      </c>
      <c r="D5" s="1" t="n">
        <v>56487</v>
      </c>
    </row>
    <row r="6" customFormat="false" ht="15" hidden="false" customHeight="false" outlineLevel="0" collapsed="false">
      <c r="A6" s="0" t="s">
        <v>432</v>
      </c>
      <c r="D6" s="1" t="n">
        <v>300000</v>
      </c>
    </row>
    <row r="7" customFormat="false" ht="15" hidden="false" customHeight="false" outlineLevel="0" collapsed="false">
      <c r="A7" s="0" t="s">
        <v>437</v>
      </c>
      <c r="D7" s="1" t="n">
        <v>126973</v>
      </c>
    </row>
    <row r="8" customFormat="false" ht="15" hidden="false" customHeight="false" outlineLevel="0" collapsed="false">
      <c r="A8" s="0" t="s">
        <v>438</v>
      </c>
      <c r="D8" s="1" t="n">
        <v>317433</v>
      </c>
    </row>
    <row r="9" customFormat="false" ht="15" hidden="false" customHeight="false" outlineLevel="0" collapsed="false">
      <c r="A9" s="0" t="s">
        <v>434</v>
      </c>
      <c r="D9" s="1" t="n">
        <v>140000</v>
      </c>
    </row>
    <row r="10" customFormat="false" ht="15" hidden="false" customHeight="false" outlineLevel="0" collapsed="false">
      <c r="A10" s="9" t="s">
        <v>439</v>
      </c>
      <c r="D10" s="1" t="n">
        <v>27091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3"/>
      <c r="D2" s="3"/>
      <c r="G2" s="3" t="s">
        <v>440</v>
      </c>
      <c r="H2" s="3"/>
    </row>
    <row r="3" customFormat="false" ht="15" hidden="false" customHeight="false" outlineLevel="0" collapsed="false">
      <c r="C3" s="3"/>
      <c r="D3" s="3"/>
      <c r="G3" s="3" t="s">
        <v>441</v>
      </c>
      <c r="H3" s="3"/>
    </row>
    <row r="4" customFormat="false" ht="15" hidden="false" customHeight="false" outlineLevel="0" collapsed="false">
      <c r="A4" s="0" t="s">
        <v>442</v>
      </c>
      <c r="C4" s="3" t="s">
        <v>443</v>
      </c>
      <c r="D4" s="3"/>
      <c r="G4" s="3" t="s">
        <v>444</v>
      </c>
      <c r="H4" s="3"/>
    </row>
    <row r="5" customFormat="false" ht="15" hidden="false" customHeight="false" outlineLevel="0" collapsed="false">
      <c r="A5" s="0" t="s">
        <v>445</v>
      </c>
      <c r="D5" s="0" t="s">
        <v>70</v>
      </c>
      <c r="G5" s="3" t="s">
        <v>52</v>
      </c>
      <c r="H5" s="3"/>
    </row>
    <row r="6" customFormat="false" ht="15" hidden="false" customHeight="false" outlineLevel="0" collapsed="false">
      <c r="A6" s="0" t="s">
        <v>446</v>
      </c>
      <c r="D6" s="1" t="n">
        <v>125000</v>
      </c>
      <c r="H6" s="12" t="n">
        <v>8</v>
      </c>
    </row>
    <row r="7" customFormat="false" ht="15" hidden="false" customHeight="false" outlineLevel="0" collapsed="false">
      <c r="A7" s="0" t="s">
        <v>447</v>
      </c>
      <c r="D7" s="4" t="n">
        <v>-41667</v>
      </c>
      <c r="H7" s="12" t="n">
        <v>8</v>
      </c>
    </row>
    <row r="8" customFormat="false" ht="15" hidden="false" customHeight="false" outlineLevel="0" collapsed="false">
      <c r="A8" s="0" t="s">
        <v>448</v>
      </c>
      <c r="D8" s="1" t="n">
        <v>83333</v>
      </c>
      <c r="G8" s="6" t="n">
        <v>8</v>
      </c>
      <c r="H8" s="6"/>
    </row>
    <row r="9" customFormat="false" ht="15" hidden="false" customHeight="false" outlineLevel="0" collapsed="false">
      <c r="A9" s="0" t="s">
        <v>449</v>
      </c>
      <c r="D9" s="1" t="n">
        <v>952298</v>
      </c>
      <c r="H9" s="12" t="n">
        <v>5.9</v>
      </c>
    </row>
    <row r="10" customFormat="false" ht="15" hidden="false" customHeight="false" outlineLevel="0" collapsed="false">
      <c r="A10" s="0" t="s">
        <v>450</v>
      </c>
      <c r="D10" s="4" t="n">
        <v>-83333</v>
      </c>
      <c r="H10" s="12" t="n">
        <v>8</v>
      </c>
    </row>
    <row r="11" customFormat="false" ht="15" hidden="false" customHeight="false" outlineLevel="0" collapsed="false">
      <c r="A11" s="0" t="s">
        <v>451</v>
      </c>
      <c r="D11" s="4" t="n">
        <v>-101578</v>
      </c>
      <c r="H11" s="12" t="n">
        <v>5.9</v>
      </c>
    </row>
    <row r="12" customFormat="false" ht="15" hidden="false" customHeight="false" outlineLevel="0" collapsed="false">
      <c r="A12" s="0" t="s">
        <v>452</v>
      </c>
      <c r="D12" s="4" t="n">
        <v>-215854</v>
      </c>
      <c r="H12" s="12" t="n">
        <v>5.9</v>
      </c>
    </row>
    <row r="13" customFormat="false" ht="15" hidden="false" customHeight="false" outlineLevel="0" collapsed="false">
      <c r="A13" s="0" t="s">
        <v>453</v>
      </c>
      <c r="D13" s="1" t="n">
        <v>634866</v>
      </c>
      <c r="G13" s="6" t="n">
        <v>5.9</v>
      </c>
      <c r="H13" s="6"/>
    </row>
    <row r="14" customFormat="false" ht="15" hidden="false" customHeight="false" outlineLevel="0" collapsed="false">
      <c r="A14" s="0" t="s">
        <v>446</v>
      </c>
      <c r="D14" s="1" t="n">
        <v>65400</v>
      </c>
      <c r="H14" s="12" t="n">
        <v>4.93</v>
      </c>
    </row>
    <row r="15" customFormat="false" ht="15" hidden="false" customHeight="false" outlineLevel="0" collapsed="false">
      <c r="A15" s="0" t="s">
        <v>447</v>
      </c>
      <c r="D15" s="4" t="n">
        <v>-15600</v>
      </c>
      <c r="H15" s="12" t="n">
        <v>4.96</v>
      </c>
    </row>
    <row r="16" customFormat="false" ht="15" hidden="false" customHeight="false" outlineLevel="0" collapsed="false">
      <c r="A16" s="0" t="s">
        <v>454</v>
      </c>
      <c r="D16" s="1" t="n">
        <v>139671</v>
      </c>
      <c r="H16" s="12" t="n">
        <v>5.9</v>
      </c>
    </row>
    <row r="17" customFormat="false" ht="15" hidden="false" customHeight="false" outlineLevel="0" collapsed="false">
      <c r="A17" s="0" t="s">
        <v>455</v>
      </c>
      <c r="D17" s="4" t="n">
        <v>-139671</v>
      </c>
      <c r="H17" s="12" t="n">
        <v>5.9</v>
      </c>
    </row>
    <row r="18" customFormat="false" ht="15" hidden="false" customHeight="false" outlineLevel="0" collapsed="false">
      <c r="A18" s="0" t="s">
        <v>456</v>
      </c>
      <c r="D18" s="4" t="n">
        <v>-126973</v>
      </c>
      <c r="H18" s="12" t="n">
        <v>5.9</v>
      </c>
    </row>
    <row r="19" customFormat="false" ht="15" hidden="false" customHeight="false" outlineLevel="0" collapsed="false">
      <c r="A19" s="0" t="s">
        <v>457</v>
      </c>
      <c r="D19" s="4" t="n">
        <v>-190460</v>
      </c>
      <c r="H19" s="12" t="n">
        <v>5.9</v>
      </c>
    </row>
    <row r="20" customFormat="false" ht="15" hidden="false" customHeight="false" outlineLevel="0" collapsed="false">
      <c r="A20" s="0" t="s">
        <v>458</v>
      </c>
      <c r="D20" s="1" t="n">
        <v>367233</v>
      </c>
      <c r="G20" s="6" t="n">
        <v>5.77</v>
      </c>
      <c r="H20" s="6"/>
    </row>
    <row r="21" customFormat="false" ht="15" hidden="false" customHeight="false" outlineLevel="0" collapsed="false">
      <c r="A21" s="0" t="s">
        <v>446</v>
      </c>
      <c r="D21" s="1" t="n">
        <v>229000</v>
      </c>
      <c r="H21" s="12" t="n">
        <v>4.42</v>
      </c>
    </row>
    <row r="22" customFormat="false" ht="15" hidden="false" customHeight="false" outlineLevel="0" collapsed="false">
      <c r="A22" s="0" t="s">
        <v>447</v>
      </c>
      <c r="D22" s="4" t="n">
        <v>-180650</v>
      </c>
      <c r="H22" s="12" t="n">
        <v>4.52</v>
      </c>
    </row>
    <row r="23" customFormat="false" ht="15" hidden="false" customHeight="false" outlineLevel="0" collapsed="false">
      <c r="A23" s="0" t="s">
        <v>459</v>
      </c>
      <c r="D23" s="4" t="n">
        <v>-8050</v>
      </c>
      <c r="H23" s="12" t="n">
        <v>4.45</v>
      </c>
    </row>
    <row r="24" customFormat="false" ht="15" hidden="false" customHeight="false" outlineLevel="0" collapsed="false">
      <c r="A24" s="0" t="s">
        <v>460</v>
      </c>
      <c r="D24" s="1" t="n">
        <v>64756</v>
      </c>
      <c r="H24" s="12" t="n">
        <v>5.9</v>
      </c>
    </row>
    <row r="25" customFormat="false" ht="15" hidden="false" customHeight="false" outlineLevel="0" collapsed="false">
      <c r="A25" s="0" t="s">
        <v>456</v>
      </c>
      <c r="D25" s="4" t="n">
        <v>-64756</v>
      </c>
      <c r="H25" s="12" t="n">
        <v>5.9</v>
      </c>
    </row>
    <row r="26" customFormat="false" ht="15" hidden="false" customHeight="false" outlineLevel="0" collapsed="false">
      <c r="A26" s="0" t="s">
        <v>461</v>
      </c>
      <c r="D26" s="1" t="n">
        <v>407533</v>
      </c>
      <c r="G26" s="6" t="n">
        <v>5.59</v>
      </c>
      <c r="H26" s="6"/>
    </row>
  </sheetData>
  <mergeCells count="11">
    <mergeCell ref="C2:D2"/>
    <mergeCell ref="G2:H2"/>
    <mergeCell ref="C3:D3"/>
    <mergeCell ref="G3:H3"/>
    <mergeCell ref="C4:D4"/>
    <mergeCell ref="G4:H4"/>
    <mergeCell ref="G5:H5"/>
    <mergeCell ref="G8:H8"/>
    <mergeCell ref="G13:H13"/>
    <mergeCell ref="G20:H20"/>
    <mergeCell ref="G26:H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1.71"/>
  </cols>
  <sheetData>
    <row r="2" customFormat="false" ht="15" hidden="false" customHeight="false" outlineLevel="0" collapsed="false">
      <c r="C2" s="3" t="s">
        <v>37</v>
      </c>
      <c r="D2" s="3"/>
      <c r="E2" s="3"/>
      <c r="F2" s="3"/>
      <c r="G2" s="3"/>
      <c r="H2" s="3"/>
    </row>
    <row r="3" customFormat="false" ht="15" hidden="false" customHeight="false" outlineLevel="0" collapsed="false">
      <c r="C3" s="3" t="s">
        <v>38</v>
      </c>
      <c r="D3" s="3"/>
      <c r="E3" s="3"/>
      <c r="F3" s="3"/>
      <c r="G3" s="3"/>
      <c r="H3" s="3"/>
    </row>
    <row r="4" customFormat="false" ht="15" hidden="false" customHeight="false" outlineLevel="0" collapsed="false">
      <c r="C4" s="3" t="s">
        <v>39</v>
      </c>
      <c r="D4" s="3"/>
      <c r="G4" s="3" t="s">
        <v>20</v>
      </c>
      <c r="H4" s="3"/>
    </row>
    <row r="5" customFormat="false" ht="15" hidden="false" customHeight="false" outlineLevel="0" collapsed="false">
      <c r="A5" s="0" t="s">
        <v>25</v>
      </c>
      <c r="C5" s="3"/>
      <c r="D5" s="3"/>
      <c r="G5" s="3"/>
      <c r="H5" s="3"/>
    </row>
    <row r="6" customFormat="false" ht="15" hidden="false" customHeight="true" outlineLevel="0" collapsed="false">
      <c r="C6" s="3"/>
      <c r="D6" s="3"/>
      <c r="G6" s="3"/>
      <c r="H6" s="3"/>
    </row>
    <row r="7" customFormat="false" ht="15" hidden="false" customHeight="true" outlineLevel="0" collapsed="false">
      <c r="A7" s="0" t="s">
        <v>26</v>
      </c>
      <c r="C7" s="5" t="n">
        <v>8374040</v>
      </c>
      <c r="D7" s="5"/>
      <c r="G7" s="5" t="n">
        <v>11078571</v>
      </c>
      <c r="H7" s="5"/>
    </row>
    <row r="9" customFormat="false" ht="15" hidden="false" customHeight="false" outlineLevel="0" collapsed="false">
      <c r="A9" s="0" t="s">
        <v>27</v>
      </c>
      <c r="D9" s="4" t="n">
        <v>-10813481</v>
      </c>
      <c r="H9" s="0" t="s">
        <v>40</v>
      </c>
    </row>
    <row r="11" customFormat="false" ht="15" hidden="false" customHeight="false" outlineLevel="0" collapsed="false">
      <c r="A11" s="0" t="s">
        <v>28</v>
      </c>
      <c r="D11" s="4" t="n">
        <v>-772997</v>
      </c>
      <c r="H11" s="0" t="s">
        <v>41</v>
      </c>
    </row>
    <row r="12" customFormat="false" ht="15" hidden="false" customHeight="false" outlineLevel="0" collapsed="false">
      <c r="A12" s="0" t="s">
        <v>29</v>
      </c>
      <c r="C12" s="7" t="n">
        <v>-11586478</v>
      </c>
      <c r="D12" s="7"/>
      <c r="G12" s="3" t="s">
        <v>42</v>
      </c>
      <c r="H12" s="3"/>
    </row>
    <row r="14" customFormat="false" ht="15" hidden="false" customHeight="false" outlineLevel="0" collapsed="false">
      <c r="A14" s="0" t="s">
        <v>30</v>
      </c>
      <c r="C14" s="8" t="n">
        <v>-0.76</v>
      </c>
      <c r="D14" s="8"/>
      <c r="G14" s="3" t="s">
        <v>43</v>
      </c>
      <c r="H14" s="3"/>
    </row>
    <row r="16" customFormat="false" ht="15" hidden="false" customHeight="false" outlineLevel="0" collapsed="false">
      <c r="A16" s="0" t="s">
        <v>31</v>
      </c>
      <c r="C16" s="3" t="s">
        <v>32</v>
      </c>
      <c r="D16" s="3"/>
      <c r="G16" s="3" t="s">
        <v>32</v>
      </c>
      <c r="H16" s="3"/>
    </row>
    <row r="18" customFormat="false" ht="15" hidden="false" customHeight="false" outlineLevel="0" collapsed="false">
      <c r="A18" s="0" t="s">
        <v>33</v>
      </c>
    </row>
    <row r="19" customFormat="false" ht="15" hidden="false" customHeight="false" outlineLevel="0" collapsed="false">
      <c r="A19" s="9" t="s">
        <v>34</v>
      </c>
      <c r="C19" s="5" t="n">
        <v>28888576</v>
      </c>
      <c r="D19" s="5"/>
      <c r="G19" s="5" t="n">
        <v>42974500</v>
      </c>
      <c r="H19" s="5"/>
    </row>
    <row r="20" customFormat="false" ht="15" hidden="false" customHeight="false" outlineLevel="0" collapsed="false">
      <c r="A20" s="0" t="s">
        <v>44</v>
      </c>
      <c r="C20" s="5" t="n">
        <v>963940</v>
      </c>
      <c r="D20" s="5"/>
      <c r="G20" s="5" t="n">
        <v>1178800</v>
      </c>
      <c r="H20" s="5"/>
    </row>
    <row r="21" customFormat="false" ht="15" hidden="false" customHeight="false" outlineLevel="0" collapsed="false">
      <c r="A21" s="0" t="s">
        <v>36</v>
      </c>
      <c r="C21" s="5" t="n">
        <v>22691624</v>
      </c>
      <c r="D21" s="5"/>
      <c r="G21" s="5" t="n">
        <v>36244062</v>
      </c>
      <c r="H21" s="5"/>
    </row>
  </sheetData>
  <mergeCells count="22">
    <mergeCell ref="C2:H2"/>
    <mergeCell ref="C3:H3"/>
    <mergeCell ref="C4:D4"/>
    <mergeCell ref="G4:H4"/>
    <mergeCell ref="C5:D5"/>
    <mergeCell ref="G5:H5"/>
    <mergeCell ref="C6:D6"/>
    <mergeCell ref="G6:H6"/>
    <mergeCell ref="C7:D7"/>
    <mergeCell ref="G7:H7"/>
    <mergeCell ref="C12:D12"/>
    <mergeCell ref="G12:H12"/>
    <mergeCell ref="C14:D14"/>
    <mergeCell ref="G14:H14"/>
    <mergeCell ref="C16:D16"/>
    <mergeCell ref="G16:H16"/>
    <mergeCell ref="C19:D19"/>
    <mergeCell ref="G19:H19"/>
    <mergeCell ref="C20:D20"/>
    <mergeCell ref="G20:H20"/>
    <mergeCell ref="C21:D21"/>
    <mergeCell ref="G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s>
  <sheetData>
    <row r="2" customFormat="false" ht="15" hidden="false" customHeight="false" outlineLevel="0" collapsed="false">
      <c r="C2" s="3" t="s">
        <v>16</v>
      </c>
      <c r="D2" s="3"/>
    </row>
    <row r="3" customFormat="false" ht="15" hidden="false" customHeight="false" outlineLevel="0" collapsed="false">
      <c r="A3" s="0" t="s">
        <v>462</v>
      </c>
      <c r="D3" s="1" t="n">
        <v>321320</v>
      </c>
    </row>
    <row r="4" customFormat="false" ht="15" hidden="false" customHeight="false" outlineLevel="0" collapsed="false">
      <c r="A4" s="0" t="s">
        <v>463</v>
      </c>
      <c r="D4" s="1" t="n">
        <v>131494</v>
      </c>
    </row>
    <row r="5" customFormat="false" ht="15" hidden="false" customHeight="false" outlineLevel="0" collapsed="false">
      <c r="A5" s="0" t="s">
        <v>464</v>
      </c>
      <c r="D5" s="4" t="n">
        <v>-36800</v>
      </c>
    </row>
    <row r="6" customFormat="false" ht="15" hidden="false" customHeight="false" outlineLevel="0" collapsed="false">
      <c r="A6" s="0" t="s">
        <v>465</v>
      </c>
      <c r="D6" s="4" t="n">
        <v>-196533</v>
      </c>
    </row>
    <row r="7" customFormat="false" ht="15" hidden="false" customHeight="false" outlineLevel="0" collapsed="false">
      <c r="A7" s="0" t="s">
        <v>466</v>
      </c>
      <c r="D7" s="1" t="n">
        <v>219481</v>
      </c>
    </row>
    <row r="8" customFormat="false" ht="15" hidden="false" customHeight="false" outlineLevel="0" collapsed="false">
      <c r="A8" s="0" t="s">
        <v>463</v>
      </c>
      <c r="D8" s="1" t="n">
        <v>1544804</v>
      </c>
    </row>
    <row r="9" customFormat="false" ht="15" hidden="false" customHeight="false" outlineLevel="0" collapsed="false">
      <c r="A9" s="0" t="s">
        <v>464</v>
      </c>
      <c r="D9" s="4" t="n">
        <v>-43552</v>
      </c>
    </row>
    <row r="10" customFormat="false" ht="15" hidden="false" customHeight="false" outlineLevel="0" collapsed="false">
      <c r="A10" s="0" t="s">
        <v>465</v>
      </c>
      <c r="D10" s="4" t="n">
        <v>-16558</v>
      </c>
    </row>
    <row r="11" customFormat="false" ht="15" hidden="false" customHeight="false" outlineLevel="0" collapsed="false">
      <c r="A11" s="0" t="s">
        <v>467</v>
      </c>
      <c r="D11" s="1" t="n">
        <v>1704175</v>
      </c>
    </row>
    <row r="12" customFormat="false" ht="15" hidden="false" customHeight="false" outlineLevel="0" collapsed="false">
      <c r="A12" s="0" t="s">
        <v>463</v>
      </c>
      <c r="D12" s="1" t="n">
        <v>17532</v>
      </c>
    </row>
    <row r="13" customFormat="false" ht="15" hidden="false" customHeight="false" outlineLevel="0" collapsed="false">
      <c r="A13" s="0" t="s">
        <v>464</v>
      </c>
      <c r="D13" s="4" t="n">
        <v>-58543</v>
      </c>
    </row>
    <row r="14" customFormat="false" ht="15" hidden="false" customHeight="false" outlineLevel="0" collapsed="false">
      <c r="A14" s="0" t="s">
        <v>465</v>
      </c>
      <c r="D14" s="4" t="n">
        <v>-71429</v>
      </c>
    </row>
    <row r="15" customFormat="false" ht="15" hidden="false" customHeight="false" outlineLevel="0" collapsed="false">
      <c r="A15" s="0" t="s">
        <v>468</v>
      </c>
      <c r="D15" s="1" t="n">
        <v>1591735</v>
      </c>
    </row>
    <row r="16" customFormat="false" ht="15" hidden="false" customHeight="false" outlineLevel="0" collapsed="false">
      <c r="A16" s="0" t="s">
        <v>463</v>
      </c>
      <c r="D16" s="1" t="n">
        <v>1570622</v>
      </c>
    </row>
    <row r="17" customFormat="false" ht="15" hidden="false" customHeight="false" outlineLevel="0" collapsed="false">
      <c r="A17" s="0" t="s">
        <v>464</v>
      </c>
      <c r="D17" s="0" t="s">
        <v>70</v>
      </c>
    </row>
    <row r="18" customFormat="false" ht="15" hidden="false" customHeight="false" outlineLevel="0" collapsed="false">
      <c r="A18" s="0" t="s">
        <v>469</v>
      </c>
      <c r="D18" s="4" t="n">
        <v>-131494</v>
      </c>
    </row>
    <row r="19" customFormat="false" ht="15" hidden="false" customHeight="false" outlineLevel="0" collapsed="false">
      <c r="A19" s="0" t="s">
        <v>470</v>
      </c>
      <c r="D19" s="1" t="n">
        <v>3030863</v>
      </c>
    </row>
  </sheetData>
  <mergeCells count="1">
    <mergeCell ref="C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8" min="8" style="0" width="18.72"/>
  </cols>
  <sheetData>
    <row r="2" customFormat="false" ht="15" hidden="false" customHeight="false" outlineLevel="0" collapsed="false">
      <c r="A2" s="3" t="s">
        <v>16</v>
      </c>
      <c r="B2" s="3"/>
      <c r="E2" s="3" t="s">
        <v>471</v>
      </c>
      <c r="F2" s="3"/>
    </row>
    <row r="3" customFormat="false" ht="15" hidden="false" customHeight="false" outlineLevel="0" collapsed="false">
      <c r="A3" s="3" t="s">
        <v>472</v>
      </c>
      <c r="B3" s="3"/>
      <c r="E3" s="3" t="s">
        <v>473</v>
      </c>
      <c r="F3" s="3"/>
      <c r="H3" s="0" t="s">
        <v>474</v>
      </c>
    </row>
    <row r="4" customFormat="false" ht="15" hidden="false" customHeight="false" outlineLevel="0" collapsed="false">
      <c r="B4" s="1" t="n">
        <v>500000</v>
      </c>
      <c r="E4" s="6" t="n">
        <v>5.25</v>
      </c>
      <c r="F4" s="6"/>
      <c r="H4" s="0" t="s">
        <v>475</v>
      </c>
    </row>
    <row r="5" customFormat="false" ht="15" hidden="false" customHeight="false" outlineLevel="0" collapsed="false">
      <c r="B5" s="1" t="n">
        <v>1000000</v>
      </c>
      <c r="E5" s="6" t="n">
        <v>6</v>
      </c>
      <c r="F5" s="6"/>
      <c r="H5" s="0" t="s">
        <v>476</v>
      </c>
    </row>
    <row r="6" customFormat="false" ht="15" hidden="false" customHeight="false" outlineLevel="0" collapsed="false">
      <c r="B6" s="1" t="n">
        <v>609376</v>
      </c>
      <c r="E6" s="6" t="n">
        <v>6.4</v>
      </c>
      <c r="F6" s="6"/>
      <c r="H6" s="0" t="s">
        <v>477</v>
      </c>
    </row>
    <row r="7" customFormat="false" ht="15" hidden="false" customHeight="false" outlineLevel="0" collapsed="false">
      <c r="B7" s="1" t="n">
        <v>17532</v>
      </c>
      <c r="E7" s="6" t="n">
        <v>7.7</v>
      </c>
      <c r="F7" s="6"/>
      <c r="H7" s="0" t="s">
        <v>478</v>
      </c>
    </row>
    <row r="8" customFormat="false" ht="15" hidden="false" customHeight="false" outlineLevel="0" collapsed="false">
      <c r="B8" s="1" t="n">
        <v>903955</v>
      </c>
      <c r="E8" s="6" t="n">
        <v>5.9</v>
      </c>
      <c r="F8" s="6"/>
      <c r="H8" s="0" t="s">
        <v>479</v>
      </c>
    </row>
    <row r="9" customFormat="false" ht="15" hidden="false" customHeight="false" outlineLevel="0" collapsed="false">
      <c r="B9" s="1" t="n">
        <v>3030863</v>
      </c>
    </row>
  </sheetData>
  <mergeCells count="9">
    <mergeCell ref="A2:B2"/>
    <mergeCell ref="E2:F2"/>
    <mergeCell ref="A3:B3"/>
    <mergeCell ref="E3:F3"/>
    <mergeCell ref="E4:F4"/>
    <mergeCell ref="E5:F5"/>
    <mergeCell ref="E6:F6"/>
    <mergeCell ref="E7:F7"/>
    <mergeCell ref="E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8" min="8" style="0" width="18.72"/>
  </cols>
  <sheetData>
    <row r="2" customFormat="false" ht="15" hidden="false" customHeight="false" outlineLevel="0" collapsed="false">
      <c r="A2" s="3" t="s">
        <v>16</v>
      </c>
      <c r="B2" s="3"/>
      <c r="E2" s="3" t="s">
        <v>471</v>
      </c>
      <c r="F2" s="3"/>
    </row>
    <row r="3" customFormat="false" ht="15" hidden="false" customHeight="false" outlineLevel="0" collapsed="false">
      <c r="A3" s="3" t="s">
        <v>472</v>
      </c>
      <c r="B3" s="3"/>
      <c r="E3" s="3" t="s">
        <v>473</v>
      </c>
      <c r="F3" s="3"/>
      <c r="H3" s="0" t="s">
        <v>474</v>
      </c>
    </row>
    <row r="4" customFormat="false" ht="15" hidden="false" customHeight="false" outlineLevel="0" collapsed="false">
      <c r="B4" s="1" t="n">
        <v>131494</v>
      </c>
      <c r="E4" s="5" t="n">
        <v>20</v>
      </c>
      <c r="F4" s="5"/>
      <c r="H4" s="0" t="s">
        <v>480</v>
      </c>
    </row>
    <row r="5" customFormat="false" ht="15" hidden="false" customHeight="false" outlineLevel="0" collapsed="false">
      <c r="B5" s="1" t="n">
        <v>609376</v>
      </c>
      <c r="E5" s="6" t="n">
        <v>6.4</v>
      </c>
      <c r="F5" s="6"/>
      <c r="H5" s="0" t="s">
        <v>477</v>
      </c>
    </row>
    <row r="6" customFormat="false" ht="15" hidden="false" customHeight="false" outlineLevel="0" collapsed="false">
      <c r="B6" s="1" t="n">
        <v>17532</v>
      </c>
      <c r="E6" s="6" t="n">
        <v>7.7</v>
      </c>
      <c r="F6" s="6"/>
      <c r="H6" s="0" t="s">
        <v>478</v>
      </c>
    </row>
    <row r="7" customFormat="false" ht="15" hidden="false" customHeight="false" outlineLevel="0" collapsed="false">
      <c r="B7" s="1" t="n">
        <v>833333</v>
      </c>
      <c r="E7" s="6" t="n">
        <v>6.4</v>
      </c>
      <c r="F7" s="6"/>
      <c r="H7" s="0" t="s">
        <v>479</v>
      </c>
    </row>
    <row r="8" customFormat="false" ht="15" hidden="false" customHeight="false" outlineLevel="0" collapsed="false">
      <c r="B8" s="1" t="n">
        <v>1591735</v>
      </c>
    </row>
  </sheetData>
  <mergeCells count="8">
    <mergeCell ref="A2:B2"/>
    <mergeCell ref="E2:F2"/>
    <mergeCell ref="A3:B3"/>
    <mergeCell ref="E3:F3"/>
    <mergeCell ref="E4:F4"/>
    <mergeCell ref="E5:F5"/>
    <mergeCell ref="E6:F6"/>
    <mergeCell ref="E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8" min="8" style="0" width="18.72"/>
  </cols>
  <sheetData>
    <row r="2" customFormat="false" ht="15" hidden="false" customHeight="false" outlineLevel="0" collapsed="false">
      <c r="A2" s="3" t="s">
        <v>16</v>
      </c>
      <c r="B2" s="3"/>
      <c r="E2" s="3" t="s">
        <v>471</v>
      </c>
      <c r="F2" s="3"/>
    </row>
    <row r="3" customFormat="false" ht="15" hidden="false" customHeight="false" outlineLevel="0" collapsed="false">
      <c r="A3" s="3" t="s">
        <v>472</v>
      </c>
      <c r="B3" s="3"/>
      <c r="E3" s="3" t="s">
        <v>473</v>
      </c>
      <c r="F3" s="3"/>
      <c r="H3" s="0" t="s">
        <v>474</v>
      </c>
    </row>
    <row r="4" customFormat="false" ht="15" hidden="false" customHeight="false" outlineLevel="0" collapsed="false">
      <c r="B4" s="1" t="n">
        <v>71429</v>
      </c>
      <c r="E4" s="5" t="n">
        <v>7</v>
      </c>
      <c r="F4" s="5"/>
      <c r="H4" s="0" t="s">
        <v>481</v>
      </c>
    </row>
    <row r="5" customFormat="false" ht="15" hidden="false" customHeight="false" outlineLevel="0" collapsed="false">
      <c r="B5" s="1" t="n">
        <v>131494</v>
      </c>
      <c r="E5" s="5" t="n">
        <v>20</v>
      </c>
      <c r="F5" s="5"/>
      <c r="H5" s="0" t="s">
        <v>480</v>
      </c>
    </row>
    <row r="6" customFormat="false" ht="15" hidden="false" customHeight="false" outlineLevel="0" collapsed="false">
      <c r="B6" s="1" t="n">
        <v>667919</v>
      </c>
      <c r="E6" s="6" t="n">
        <v>6.4</v>
      </c>
      <c r="F6" s="6"/>
      <c r="H6" s="0" t="s">
        <v>477</v>
      </c>
    </row>
    <row r="7" customFormat="false" ht="15" hidden="false" customHeight="false" outlineLevel="0" collapsed="false">
      <c r="B7" s="1" t="n">
        <v>833333</v>
      </c>
      <c r="E7" s="6" t="n">
        <v>6.4</v>
      </c>
      <c r="F7" s="6"/>
      <c r="H7" s="0" t="s">
        <v>479</v>
      </c>
    </row>
    <row r="8" customFormat="false" ht="15" hidden="false" customHeight="false" outlineLevel="0" collapsed="false">
      <c r="B8" s="1" t="n">
        <v>1704175</v>
      </c>
    </row>
  </sheetData>
  <mergeCells count="8">
    <mergeCell ref="A2:B2"/>
    <mergeCell ref="E2:F2"/>
    <mergeCell ref="A3:B3"/>
    <mergeCell ref="E3:F3"/>
    <mergeCell ref="E4:F4"/>
    <mergeCell ref="E5:F5"/>
    <mergeCell ref="E6:F6"/>
    <mergeCell ref="E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8" min="8" style="0" width="17.72"/>
  </cols>
  <sheetData>
    <row r="2" customFormat="false" ht="15" hidden="false" customHeight="false" outlineLevel="0" collapsed="false">
      <c r="A2" s="3" t="s">
        <v>16</v>
      </c>
      <c r="B2" s="3"/>
      <c r="E2" s="3" t="s">
        <v>471</v>
      </c>
      <c r="F2" s="3"/>
    </row>
    <row r="3" customFormat="false" ht="15" hidden="false" customHeight="false" outlineLevel="0" collapsed="false">
      <c r="A3" s="3" t="s">
        <v>472</v>
      </c>
      <c r="B3" s="3"/>
      <c r="E3" s="3" t="s">
        <v>473</v>
      </c>
      <c r="F3" s="3"/>
      <c r="H3" s="0" t="s">
        <v>474</v>
      </c>
    </row>
    <row r="4" customFormat="false" ht="15" hidden="false" customHeight="false" outlineLevel="0" collapsed="false">
      <c r="B4" s="1" t="n">
        <v>750</v>
      </c>
      <c r="E4" s="6" t="n">
        <v>12.5</v>
      </c>
      <c r="F4" s="6"/>
      <c r="H4" s="0" t="s">
        <v>482</v>
      </c>
    </row>
    <row r="5" customFormat="false" ht="15" hidden="false" customHeight="false" outlineLevel="0" collapsed="false">
      <c r="B5" s="1" t="n">
        <v>71429</v>
      </c>
      <c r="E5" s="5" t="n">
        <v>7</v>
      </c>
      <c r="F5" s="5"/>
      <c r="H5" s="0" t="s">
        <v>481</v>
      </c>
    </row>
    <row r="6" customFormat="false" ht="15" hidden="false" customHeight="false" outlineLevel="0" collapsed="false">
      <c r="B6" s="1" t="n">
        <v>131494</v>
      </c>
      <c r="E6" s="5" t="n">
        <v>20</v>
      </c>
      <c r="F6" s="5"/>
      <c r="H6" s="0" t="s">
        <v>480</v>
      </c>
    </row>
    <row r="7" customFormat="false" ht="15" hidden="false" customHeight="false" outlineLevel="0" collapsed="false">
      <c r="B7" s="1" t="n">
        <v>12000</v>
      </c>
      <c r="E7" s="5" t="n">
        <v>91</v>
      </c>
      <c r="F7" s="5"/>
      <c r="H7" s="0" t="s">
        <v>483</v>
      </c>
    </row>
    <row r="8" customFormat="false" ht="15" hidden="false" customHeight="false" outlineLevel="0" collapsed="false">
      <c r="B8" s="1" t="n">
        <v>3779</v>
      </c>
      <c r="E8" s="5" t="n">
        <v>100</v>
      </c>
      <c r="F8" s="5"/>
      <c r="H8" s="0" t="s">
        <v>484</v>
      </c>
    </row>
    <row r="9" customFormat="false" ht="15" hidden="false" customHeight="false" outlineLevel="0" collapsed="false">
      <c r="B9" s="1" t="n">
        <v>29</v>
      </c>
      <c r="E9" s="5" t="n">
        <v>103</v>
      </c>
      <c r="F9" s="5"/>
      <c r="H9" s="0" t="s">
        <v>485</v>
      </c>
    </row>
    <row r="10" customFormat="false" ht="15" hidden="false" customHeight="false" outlineLevel="0" collapsed="false">
      <c r="B10" s="1" t="n">
        <v>219481</v>
      </c>
    </row>
  </sheetData>
  <mergeCells count="10">
    <mergeCell ref="A2:B2"/>
    <mergeCell ref="E2:F2"/>
    <mergeCell ref="A3:B3"/>
    <mergeCell ref="E3:F3"/>
    <mergeCell ref="E4:F4"/>
    <mergeCell ref="E5:F5"/>
    <mergeCell ref="E6:F6"/>
    <mergeCell ref="E7:F7"/>
    <mergeCell ref="E8:F8"/>
    <mergeCell ref="E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2.7"/>
    <col collapsed="false" customWidth="true" hidden="false" outlineLevel="0" max="12" min="12" style="0" width="2.7"/>
  </cols>
  <sheetData>
    <row r="2" customFormat="false" ht="15" hidden="false" customHeight="false" outlineLevel="0" collapsed="false">
      <c r="C2" s="3" t="s">
        <v>486</v>
      </c>
      <c r="D2" s="3"/>
      <c r="G2" s="3" t="s">
        <v>487</v>
      </c>
      <c r="H2" s="3"/>
      <c r="K2" s="3" t="s">
        <v>440</v>
      </c>
      <c r="L2" s="3"/>
    </row>
    <row r="3" customFormat="false" ht="15" hidden="false" customHeight="false" outlineLevel="0" collapsed="false">
      <c r="C3" s="3" t="s">
        <v>472</v>
      </c>
      <c r="D3" s="3"/>
      <c r="G3" s="3" t="s">
        <v>473</v>
      </c>
      <c r="H3" s="3"/>
      <c r="K3" s="3" t="s">
        <v>471</v>
      </c>
      <c r="L3" s="3"/>
    </row>
    <row r="4" customFormat="false" ht="15" hidden="false" customHeight="false" outlineLevel="0" collapsed="false">
      <c r="A4" s="0" t="s">
        <v>462</v>
      </c>
      <c r="D4" s="1" t="n">
        <v>20099</v>
      </c>
      <c r="G4" s="3" t="s">
        <v>488</v>
      </c>
      <c r="H4" s="3"/>
      <c r="K4" s="6" t="n">
        <v>23.58</v>
      </c>
      <c r="L4" s="6"/>
    </row>
    <row r="5" customFormat="false" ht="15" hidden="false" customHeight="false" outlineLevel="0" collapsed="false">
      <c r="A5" s="0" t="s">
        <v>446</v>
      </c>
      <c r="D5" s="1" t="n">
        <v>160000</v>
      </c>
      <c r="G5" s="3" t="s">
        <v>489</v>
      </c>
      <c r="H5" s="3"/>
      <c r="K5" s="6" t="n">
        <v>7.52</v>
      </c>
      <c r="L5" s="6"/>
    </row>
    <row r="6" customFormat="false" ht="15" hidden="false" customHeight="false" outlineLevel="0" collapsed="false">
      <c r="A6" s="0" t="s">
        <v>469</v>
      </c>
      <c r="D6" s="4" t="n">
        <v>-1166</v>
      </c>
      <c r="G6" s="3" t="s">
        <v>490</v>
      </c>
      <c r="H6" s="3"/>
      <c r="K6" s="6" t="n">
        <v>105.66</v>
      </c>
      <c r="L6" s="6"/>
    </row>
    <row r="7" customFormat="false" ht="15" hidden="false" customHeight="false" outlineLevel="0" collapsed="false">
      <c r="A7" s="0" t="s">
        <v>466</v>
      </c>
      <c r="D7" s="1" t="n">
        <v>178933</v>
      </c>
      <c r="G7" s="3" t="s">
        <v>491</v>
      </c>
      <c r="H7" s="3"/>
      <c r="K7" s="6" t="n">
        <v>8.68</v>
      </c>
      <c r="L7" s="6"/>
    </row>
    <row r="8" customFormat="false" ht="15" hidden="false" customHeight="false" outlineLevel="0" collapsed="false">
      <c r="A8" s="0" t="s">
        <v>446</v>
      </c>
      <c r="D8" s="0" t="s">
        <v>272</v>
      </c>
      <c r="H8" s="0" t="s">
        <v>272</v>
      </c>
      <c r="L8" s="0" t="s">
        <v>272</v>
      </c>
    </row>
    <row r="9" customFormat="false" ht="15" hidden="false" customHeight="false" outlineLevel="0" collapsed="false">
      <c r="A9" s="0" t="s">
        <v>469</v>
      </c>
      <c r="D9" s="4" t="n">
        <v>-15933</v>
      </c>
      <c r="G9" s="3" t="s">
        <v>492</v>
      </c>
      <c r="H9" s="3"/>
      <c r="K9" s="6" t="n">
        <v>18.24</v>
      </c>
      <c r="L9" s="6"/>
    </row>
    <row r="10" customFormat="false" ht="15" hidden="false" customHeight="false" outlineLevel="0" collapsed="false">
      <c r="A10" s="0" t="s">
        <v>467</v>
      </c>
      <c r="D10" s="1" t="n">
        <v>163000</v>
      </c>
      <c r="G10" s="3" t="s">
        <v>493</v>
      </c>
      <c r="H10" s="3"/>
      <c r="K10" s="6" t="n">
        <v>7.75</v>
      </c>
      <c r="L10" s="6"/>
    </row>
    <row r="11" customFormat="false" ht="15" hidden="false" customHeight="false" outlineLevel="0" collapsed="false">
      <c r="A11" s="0" t="s">
        <v>469</v>
      </c>
      <c r="D11" s="4" t="n">
        <v>-1500</v>
      </c>
      <c r="G11" s="5" t="n">
        <v>20</v>
      </c>
      <c r="H11" s="5"/>
      <c r="K11" s="5" t="n">
        <v>20</v>
      </c>
      <c r="L11" s="5"/>
    </row>
    <row r="12" customFormat="false" ht="15" hidden="false" customHeight="false" outlineLevel="0" collapsed="false">
      <c r="A12" s="0" t="s">
        <v>494</v>
      </c>
      <c r="D12" s="1" t="n">
        <v>161500</v>
      </c>
      <c r="G12" s="3" t="s">
        <v>493</v>
      </c>
      <c r="H12" s="3"/>
      <c r="K12" s="6" t="n">
        <v>7.63</v>
      </c>
      <c r="L12" s="6"/>
    </row>
    <row r="13" customFormat="false" ht="15" hidden="false" customHeight="false" outlineLevel="0" collapsed="false">
      <c r="A13" s="0" t="s">
        <v>469</v>
      </c>
      <c r="D13" s="4" t="n">
        <v>-1125</v>
      </c>
      <c r="G13" s="5" t="n">
        <v>20</v>
      </c>
      <c r="H13" s="5"/>
      <c r="K13" s="5" t="n">
        <v>20</v>
      </c>
      <c r="L13" s="5"/>
    </row>
    <row r="14" customFormat="false" ht="15" hidden="false" customHeight="false" outlineLevel="0" collapsed="false">
      <c r="A14" s="0" t="s">
        <v>495</v>
      </c>
      <c r="D14" s="1" t="n">
        <v>160375</v>
      </c>
      <c r="G14" s="3" t="s">
        <v>493</v>
      </c>
      <c r="H14" s="3"/>
      <c r="K14" s="6" t="n">
        <v>7.55</v>
      </c>
      <c r="L14" s="6"/>
    </row>
  </sheetData>
  <mergeCells count="26">
    <mergeCell ref="C2:D2"/>
    <mergeCell ref="G2:H2"/>
    <mergeCell ref="K2:L2"/>
    <mergeCell ref="C3:D3"/>
    <mergeCell ref="G3:H3"/>
    <mergeCell ref="K3:L3"/>
    <mergeCell ref="G4:H4"/>
    <mergeCell ref="K4:L4"/>
    <mergeCell ref="G5:H5"/>
    <mergeCell ref="K5:L5"/>
    <mergeCell ref="G6:H6"/>
    <mergeCell ref="K6:L6"/>
    <mergeCell ref="G7:H7"/>
    <mergeCell ref="K7:L7"/>
    <mergeCell ref="G9:H9"/>
    <mergeCell ref="K9:L9"/>
    <mergeCell ref="G10:H10"/>
    <mergeCell ref="K10:L10"/>
    <mergeCell ref="G11:H11"/>
    <mergeCell ref="K11:L11"/>
    <mergeCell ref="G12:H12"/>
    <mergeCell ref="K12:L12"/>
    <mergeCell ref="G13:H13"/>
    <mergeCell ref="K13:L13"/>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6" min="6"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3"/>
      <c r="B2" s="3"/>
      <c r="E2" s="3"/>
      <c r="F2" s="3"/>
      <c r="I2" s="3"/>
      <c r="J2" s="3"/>
      <c r="M2" s="3" t="s">
        <v>496</v>
      </c>
      <c r="N2" s="3"/>
      <c r="O2" s="3"/>
      <c r="P2" s="3"/>
      <c r="Q2" s="3"/>
      <c r="R2" s="3"/>
      <c r="U2" s="3"/>
      <c r="V2" s="3"/>
      <c r="Y2" s="3"/>
      <c r="Z2" s="3"/>
    </row>
    <row r="3" customFormat="false" ht="15" hidden="false" customHeight="false" outlineLevel="0" collapsed="false">
      <c r="A3" s="3"/>
      <c r="B3" s="3"/>
      <c r="E3" s="3"/>
      <c r="F3" s="3"/>
      <c r="I3" s="3" t="s">
        <v>497</v>
      </c>
      <c r="J3" s="3"/>
      <c r="M3" s="3" t="s">
        <v>498</v>
      </c>
      <c r="N3" s="3"/>
      <c r="Q3" s="3" t="s">
        <v>499</v>
      </c>
      <c r="R3" s="3"/>
      <c r="U3" s="3" t="s">
        <v>500</v>
      </c>
      <c r="V3" s="3"/>
      <c r="W3" s="3"/>
      <c r="X3" s="3"/>
      <c r="Y3" s="3"/>
      <c r="Z3" s="3"/>
    </row>
    <row r="4" customFormat="false" ht="15" hidden="false" customHeight="false" outlineLevel="0" collapsed="false">
      <c r="A4" s="3" t="s">
        <v>486</v>
      </c>
      <c r="B4" s="3"/>
      <c r="E4" s="3" t="s">
        <v>486</v>
      </c>
      <c r="F4" s="3"/>
      <c r="I4" s="3" t="s">
        <v>501</v>
      </c>
      <c r="J4" s="3"/>
      <c r="M4" s="3" t="s">
        <v>502</v>
      </c>
      <c r="N4" s="3"/>
      <c r="Q4" s="3" t="s">
        <v>503</v>
      </c>
      <c r="R4" s="3"/>
      <c r="U4" s="3" t="s">
        <v>504</v>
      </c>
      <c r="V4" s="3"/>
      <c r="W4" s="3"/>
      <c r="X4" s="3"/>
      <c r="Y4" s="3"/>
      <c r="Z4" s="3"/>
    </row>
    <row r="5" customFormat="false" ht="15" hidden="false" customHeight="false" outlineLevel="0" collapsed="false">
      <c r="A5" s="3" t="s">
        <v>472</v>
      </c>
      <c r="B5" s="3"/>
      <c r="E5" s="3" t="s">
        <v>505</v>
      </c>
      <c r="F5" s="3"/>
      <c r="I5" s="3" t="s">
        <v>506</v>
      </c>
      <c r="J5" s="3"/>
      <c r="M5" s="3" t="s">
        <v>472</v>
      </c>
      <c r="N5" s="3"/>
      <c r="Q5" s="3" t="s">
        <v>505</v>
      </c>
      <c r="R5" s="3"/>
      <c r="U5" s="3" t="s">
        <v>472</v>
      </c>
      <c r="V5" s="3"/>
      <c r="Y5" s="3" t="s">
        <v>505</v>
      </c>
      <c r="Z5" s="3"/>
    </row>
    <row r="6" customFormat="false" ht="15" hidden="false" customHeight="false" outlineLevel="0" collapsed="false">
      <c r="B6" s="1" t="n">
        <v>154000</v>
      </c>
      <c r="F6" s="1" t="n">
        <v>154000</v>
      </c>
      <c r="I6" s="6" t="n">
        <v>7.5</v>
      </c>
      <c r="J6" s="6"/>
      <c r="N6" s="12" t="n">
        <v>2.97</v>
      </c>
      <c r="R6" s="12" t="n">
        <v>1.61</v>
      </c>
      <c r="U6" s="3" t="s">
        <v>52</v>
      </c>
      <c r="V6" s="3"/>
      <c r="Y6" s="3" t="s">
        <v>52</v>
      </c>
      <c r="Z6" s="3"/>
    </row>
    <row r="7" customFormat="false" ht="15" hidden="false" customHeight="false" outlineLevel="0" collapsed="false">
      <c r="B7" s="1" t="n">
        <v>6000</v>
      </c>
      <c r="F7" s="1" t="n">
        <v>6000</v>
      </c>
      <c r="I7" s="5" t="n">
        <v>8</v>
      </c>
      <c r="J7" s="5"/>
      <c r="N7" s="12" t="n">
        <v>3.72</v>
      </c>
      <c r="R7" s="12" t="n">
        <v>1.59</v>
      </c>
      <c r="U7" s="3" t="s">
        <v>52</v>
      </c>
      <c r="V7" s="3"/>
      <c r="Y7" s="3" t="s">
        <v>52</v>
      </c>
      <c r="Z7" s="3"/>
    </row>
    <row r="8" customFormat="false" ht="15" hidden="false" customHeight="false" outlineLevel="0" collapsed="false">
      <c r="B8" s="1" t="n">
        <v>375</v>
      </c>
      <c r="F8" s="1" t="n">
        <v>375</v>
      </c>
      <c r="I8" s="5" t="n">
        <v>20</v>
      </c>
      <c r="J8" s="5"/>
      <c r="N8" s="12" t="n">
        <v>0.08</v>
      </c>
      <c r="R8" s="12" t="n">
        <v>0.08</v>
      </c>
      <c r="U8" s="3" t="s">
        <v>52</v>
      </c>
      <c r="V8" s="3"/>
      <c r="Y8" s="3" t="s">
        <v>52</v>
      </c>
      <c r="Z8" s="3"/>
    </row>
    <row r="9" customFormat="false" ht="15" hidden="false" customHeight="false" outlineLevel="0" collapsed="false">
      <c r="B9" s="1" t="n">
        <v>160375</v>
      </c>
      <c r="F9" s="1" t="n">
        <v>160375</v>
      </c>
      <c r="N9" s="12" t="n">
        <v>2.97</v>
      </c>
      <c r="R9" s="12" t="n">
        <v>1.61</v>
      </c>
      <c r="U9" s="3" t="s">
        <v>52</v>
      </c>
      <c r="V9" s="3"/>
      <c r="Y9" s="3" t="s">
        <v>52</v>
      </c>
      <c r="Z9" s="3"/>
    </row>
  </sheetData>
  <mergeCells count="36">
    <mergeCell ref="A2:B2"/>
    <mergeCell ref="E2:F2"/>
    <mergeCell ref="I2:J2"/>
    <mergeCell ref="M2:R2"/>
    <mergeCell ref="U2:V2"/>
    <mergeCell ref="Y2:Z2"/>
    <mergeCell ref="A3:B3"/>
    <mergeCell ref="E3:F3"/>
    <mergeCell ref="I3:J3"/>
    <mergeCell ref="M3:N3"/>
    <mergeCell ref="Q3:R3"/>
    <mergeCell ref="U3:Z3"/>
    <mergeCell ref="A4:B4"/>
    <mergeCell ref="E4:F4"/>
    <mergeCell ref="I4:J4"/>
    <mergeCell ref="M4:N4"/>
    <mergeCell ref="Q4:R4"/>
    <mergeCell ref="U4:Z4"/>
    <mergeCell ref="A5:B5"/>
    <mergeCell ref="E5:F5"/>
    <mergeCell ref="I5:J5"/>
    <mergeCell ref="M5:N5"/>
    <mergeCell ref="Q5:R5"/>
    <mergeCell ref="U5:V5"/>
    <mergeCell ref="Y5:Z5"/>
    <mergeCell ref="I6:J6"/>
    <mergeCell ref="U6:V6"/>
    <mergeCell ref="Y6:Z6"/>
    <mergeCell ref="I7:J7"/>
    <mergeCell ref="U7:V7"/>
    <mergeCell ref="Y7:Z7"/>
    <mergeCell ref="I8:J8"/>
    <mergeCell ref="U8:V8"/>
    <mergeCell ref="Y8:Z8"/>
    <mergeCell ref="U9:V9"/>
    <mergeCell ref="Y9:Z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6" min="6"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3"/>
      <c r="B2" s="3"/>
      <c r="E2" s="3"/>
      <c r="F2" s="3"/>
      <c r="I2" s="3"/>
      <c r="J2" s="3"/>
      <c r="M2" s="3" t="s">
        <v>496</v>
      </c>
      <c r="N2" s="3"/>
      <c r="O2" s="3"/>
      <c r="P2" s="3"/>
      <c r="Q2" s="3"/>
      <c r="R2" s="3"/>
      <c r="U2" s="3"/>
      <c r="V2" s="3"/>
      <c r="Y2" s="3"/>
      <c r="Z2" s="3"/>
    </row>
    <row r="3" customFormat="false" ht="15" hidden="false" customHeight="false" outlineLevel="0" collapsed="false">
      <c r="A3" s="3"/>
      <c r="B3" s="3"/>
      <c r="E3" s="3"/>
      <c r="F3" s="3"/>
      <c r="I3" s="3" t="s">
        <v>497</v>
      </c>
      <c r="J3" s="3"/>
      <c r="M3" s="3" t="s">
        <v>498</v>
      </c>
      <c r="N3" s="3"/>
      <c r="Q3" s="3" t="s">
        <v>499</v>
      </c>
      <c r="R3" s="3"/>
      <c r="U3" s="3" t="s">
        <v>500</v>
      </c>
      <c r="V3" s="3"/>
      <c r="W3" s="3"/>
      <c r="X3" s="3"/>
      <c r="Y3" s="3"/>
      <c r="Z3" s="3"/>
    </row>
    <row r="4" customFormat="false" ht="15" hidden="false" customHeight="false" outlineLevel="0" collapsed="false">
      <c r="A4" s="3" t="s">
        <v>486</v>
      </c>
      <c r="B4" s="3"/>
      <c r="E4" s="3" t="s">
        <v>486</v>
      </c>
      <c r="F4" s="3"/>
      <c r="I4" s="3" t="s">
        <v>501</v>
      </c>
      <c r="J4" s="3"/>
      <c r="M4" s="3" t="s">
        <v>502</v>
      </c>
      <c r="N4" s="3"/>
      <c r="Q4" s="3" t="s">
        <v>503</v>
      </c>
      <c r="R4" s="3"/>
      <c r="U4" s="3" t="s">
        <v>504</v>
      </c>
      <c r="V4" s="3"/>
      <c r="W4" s="3"/>
      <c r="X4" s="3"/>
      <c r="Y4" s="3"/>
      <c r="Z4" s="3"/>
    </row>
    <row r="5" customFormat="false" ht="15" hidden="false" customHeight="false" outlineLevel="0" collapsed="false">
      <c r="A5" s="3" t="s">
        <v>472</v>
      </c>
      <c r="B5" s="3"/>
      <c r="E5" s="3" t="s">
        <v>505</v>
      </c>
      <c r="F5" s="3"/>
      <c r="I5" s="3" t="s">
        <v>506</v>
      </c>
      <c r="J5" s="3"/>
      <c r="M5" s="3" t="s">
        <v>472</v>
      </c>
      <c r="N5" s="3"/>
      <c r="Q5" s="3" t="s">
        <v>505</v>
      </c>
      <c r="R5" s="3"/>
      <c r="U5" s="3" t="s">
        <v>472</v>
      </c>
      <c r="V5" s="3"/>
      <c r="Y5" s="3" t="s">
        <v>505</v>
      </c>
      <c r="Z5" s="3"/>
    </row>
    <row r="6" customFormat="false" ht="15" hidden="false" customHeight="false" outlineLevel="0" collapsed="false">
      <c r="B6" s="1" t="n">
        <v>154000</v>
      </c>
      <c r="F6" s="1" t="n">
        <v>154000</v>
      </c>
      <c r="I6" s="6" t="n">
        <v>7.5</v>
      </c>
      <c r="J6" s="6"/>
      <c r="N6" s="12" t="n">
        <v>3.72</v>
      </c>
      <c r="R6" s="12" t="n">
        <v>2.09</v>
      </c>
      <c r="U6" s="3" t="s">
        <v>52</v>
      </c>
      <c r="V6" s="3"/>
      <c r="Y6" s="3" t="s">
        <v>52</v>
      </c>
      <c r="Z6" s="3"/>
    </row>
    <row r="7" customFormat="false" ht="15" hidden="false" customHeight="false" outlineLevel="0" collapsed="false">
      <c r="B7" s="1" t="n">
        <v>6000</v>
      </c>
      <c r="F7" s="1" t="n">
        <v>6000</v>
      </c>
      <c r="I7" s="5" t="n">
        <v>8</v>
      </c>
      <c r="J7" s="5"/>
      <c r="N7" s="12" t="n">
        <v>4.47</v>
      </c>
      <c r="R7" s="12" t="n">
        <v>1.92</v>
      </c>
      <c r="U7" s="3" t="s">
        <v>52</v>
      </c>
      <c r="V7" s="3"/>
      <c r="Y7" s="3" t="s">
        <v>52</v>
      </c>
      <c r="Z7" s="3"/>
    </row>
    <row r="8" customFormat="false" ht="15" hidden="false" customHeight="false" outlineLevel="0" collapsed="false">
      <c r="B8" s="1" t="n">
        <v>1500</v>
      </c>
      <c r="F8" s="1" t="n">
        <v>1500</v>
      </c>
      <c r="I8" s="5" t="n">
        <v>20</v>
      </c>
      <c r="J8" s="5"/>
      <c r="N8" s="12" t="n">
        <v>0.46</v>
      </c>
      <c r="R8" s="12" t="n">
        <v>0.46</v>
      </c>
      <c r="U8" s="3" t="s">
        <v>52</v>
      </c>
      <c r="V8" s="3"/>
      <c r="Y8" s="3" t="s">
        <v>52</v>
      </c>
      <c r="Z8" s="3"/>
    </row>
    <row r="9" customFormat="false" ht="15" hidden="false" customHeight="false" outlineLevel="0" collapsed="false">
      <c r="B9" s="1" t="n">
        <v>161500</v>
      </c>
      <c r="F9" s="1" t="n">
        <v>161500</v>
      </c>
      <c r="N9" s="12" t="n">
        <v>3.72</v>
      </c>
      <c r="R9" s="12" t="n">
        <v>2.07</v>
      </c>
      <c r="U9" s="3" t="s">
        <v>52</v>
      </c>
      <c r="V9" s="3"/>
      <c r="Y9" s="3" t="s">
        <v>52</v>
      </c>
      <c r="Z9" s="3"/>
    </row>
  </sheetData>
  <mergeCells count="36">
    <mergeCell ref="A2:B2"/>
    <mergeCell ref="E2:F2"/>
    <mergeCell ref="I2:J2"/>
    <mergeCell ref="M2:R2"/>
    <mergeCell ref="U2:V2"/>
    <mergeCell ref="Y2:Z2"/>
    <mergeCell ref="A3:B3"/>
    <mergeCell ref="E3:F3"/>
    <mergeCell ref="I3:J3"/>
    <mergeCell ref="M3:N3"/>
    <mergeCell ref="Q3:R3"/>
    <mergeCell ref="U3:Z3"/>
    <mergeCell ref="A4:B4"/>
    <mergeCell ref="E4:F4"/>
    <mergeCell ref="I4:J4"/>
    <mergeCell ref="M4:N4"/>
    <mergeCell ref="Q4:R4"/>
    <mergeCell ref="U4:Z4"/>
    <mergeCell ref="A5:B5"/>
    <mergeCell ref="E5:F5"/>
    <mergeCell ref="I5:J5"/>
    <mergeCell ref="M5:N5"/>
    <mergeCell ref="Q5:R5"/>
    <mergeCell ref="U5:V5"/>
    <mergeCell ref="Y5:Z5"/>
    <mergeCell ref="I6:J6"/>
    <mergeCell ref="U6:V6"/>
    <mergeCell ref="Y6:Z6"/>
    <mergeCell ref="I7:J7"/>
    <mergeCell ref="U7:V7"/>
    <mergeCell ref="Y7:Z7"/>
    <mergeCell ref="I8:J8"/>
    <mergeCell ref="U8:V8"/>
    <mergeCell ref="Y8:Z8"/>
    <mergeCell ref="U9:V9"/>
    <mergeCell ref="Y9:Z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6" min="6"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3"/>
      <c r="B2" s="3"/>
      <c r="E2" s="3"/>
      <c r="F2" s="3"/>
      <c r="I2" s="3"/>
      <c r="J2" s="3"/>
      <c r="M2" s="3" t="s">
        <v>496</v>
      </c>
      <c r="N2" s="3"/>
      <c r="O2" s="3"/>
      <c r="P2" s="3"/>
      <c r="Q2" s="3"/>
      <c r="R2" s="3"/>
      <c r="U2" s="3"/>
      <c r="V2" s="3"/>
      <c r="Y2" s="3"/>
      <c r="Z2" s="3"/>
    </row>
    <row r="3" customFormat="false" ht="15" hidden="false" customHeight="false" outlineLevel="0" collapsed="false">
      <c r="A3" s="3"/>
      <c r="B3" s="3"/>
      <c r="E3" s="3"/>
      <c r="F3" s="3"/>
      <c r="I3" s="3" t="s">
        <v>497</v>
      </c>
      <c r="J3" s="3"/>
      <c r="M3" s="3" t="s">
        <v>498</v>
      </c>
      <c r="N3" s="3"/>
      <c r="Q3" s="3" t="s">
        <v>499</v>
      </c>
      <c r="R3" s="3"/>
      <c r="U3" s="3" t="s">
        <v>500</v>
      </c>
      <c r="V3" s="3"/>
      <c r="W3" s="3"/>
      <c r="X3" s="3"/>
      <c r="Y3" s="3"/>
      <c r="Z3" s="3"/>
    </row>
    <row r="4" customFormat="false" ht="15" hidden="false" customHeight="false" outlineLevel="0" collapsed="false">
      <c r="A4" s="3" t="s">
        <v>486</v>
      </c>
      <c r="B4" s="3"/>
      <c r="E4" s="3" t="s">
        <v>486</v>
      </c>
      <c r="F4" s="3"/>
      <c r="I4" s="3" t="s">
        <v>501</v>
      </c>
      <c r="J4" s="3"/>
      <c r="M4" s="3" t="s">
        <v>502</v>
      </c>
      <c r="N4" s="3"/>
      <c r="Q4" s="3" t="s">
        <v>503</v>
      </c>
      <c r="R4" s="3"/>
      <c r="U4" s="3" t="s">
        <v>504</v>
      </c>
      <c r="V4" s="3"/>
      <c r="W4" s="3"/>
      <c r="X4" s="3"/>
      <c r="Y4" s="3"/>
      <c r="Z4" s="3"/>
    </row>
    <row r="5" customFormat="false" ht="15" hidden="false" customHeight="false" outlineLevel="0" collapsed="false">
      <c r="A5" s="3" t="s">
        <v>472</v>
      </c>
      <c r="B5" s="3"/>
      <c r="E5" s="3" t="s">
        <v>505</v>
      </c>
      <c r="F5" s="3"/>
      <c r="I5" s="3" t="s">
        <v>506</v>
      </c>
      <c r="J5" s="3"/>
      <c r="M5" s="3" t="s">
        <v>472</v>
      </c>
      <c r="N5" s="3"/>
      <c r="Q5" s="3" t="s">
        <v>505</v>
      </c>
      <c r="R5" s="3"/>
      <c r="U5" s="3" t="s">
        <v>472</v>
      </c>
      <c r="V5" s="3"/>
      <c r="Y5" s="3" t="s">
        <v>505</v>
      </c>
      <c r="Z5" s="3"/>
    </row>
    <row r="6" customFormat="false" ht="15" hidden="false" customHeight="false" outlineLevel="0" collapsed="false">
      <c r="B6" s="1" t="n">
        <v>154000</v>
      </c>
      <c r="F6" s="1" t="n">
        <v>111667</v>
      </c>
      <c r="I6" s="6" t="n">
        <v>7.5</v>
      </c>
      <c r="J6" s="6"/>
      <c r="N6" s="12" t="n">
        <v>4.72</v>
      </c>
      <c r="R6" s="12" t="n">
        <v>2.99</v>
      </c>
      <c r="U6" s="5" t="n">
        <v>500500</v>
      </c>
      <c r="V6" s="5"/>
      <c r="Y6" s="5" t="n">
        <v>362918</v>
      </c>
      <c r="Z6" s="5"/>
    </row>
    <row r="7" customFormat="false" ht="15" hidden="false" customHeight="false" outlineLevel="0" collapsed="false">
      <c r="B7" s="1" t="n">
        <v>6000</v>
      </c>
      <c r="F7" s="1" t="n">
        <v>3000</v>
      </c>
      <c r="I7" s="5" t="n">
        <v>8</v>
      </c>
      <c r="J7" s="5"/>
      <c r="N7" s="12" t="n">
        <v>5.47</v>
      </c>
      <c r="R7" s="12" t="n">
        <v>1.6</v>
      </c>
      <c r="U7" s="3" t="s">
        <v>52</v>
      </c>
      <c r="V7" s="3"/>
      <c r="Y7" s="3" t="s">
        <v>52</v>
      </c>
      <c r="Z7" s="3"/>
    </row>
    <row r="8" customFormat="false" ht="15" hidden="false" customHeight="false" outlineLevel="0" collapsed="false">
      <c r="B8" s="1" t="n">
        <v>3000</v>
      </c>
      <c r="F8" s="1" t="n">
        <v>3000</v>
      </c>
      <c r="I8" s="5" t="n">
        <v>20</v>
      </c>
      <c r="J8" s="5"/>
      <c r="N8" s="12" t="n">
        <v>0.95</v>
      </c>
      <c r="R8" s="12" t="n">
        <v>0.95</v>
      </c>
      <c r="U8" s="3" t="s">
        <v>52</v>
      </c>
      <c r="V8" s="3"/>
      <c r="Y8" s="3" t="s">
        <v>52</v>
      </c>
      <c r="Z8" s="3"/>
    </row>
    <row r="9" customFormat="false" ht="15" hidden="false" customHeight="false" outlineLevel="0" collapsed="false">
      <c r="B9" s="1" t="n">
        <v>163000</v>
      </c>
      <c r="F9" s="1" t="n">
        <v>117667</v>
      </c>
      <c r="N9" s="12" t="n">
        <v>4.68</v>
      </c>
      <c r="R9" s="12" t="n">
        <v>2.9</v>
      </c>
      <c r="U9" s="5" t="n">
        <v>500500</v>
      </c>
      <c r="V9" s="5"/>
      <c r="Y9" s="5" t="n">
        <v>362918</v>
      </c>
      <c r="Z9" s="5"/>
    </row>
  </sheetData>
  <mergeCells count="36">
    <mergeCell ref="A2:B2"/>
    <mergeCell ref="E2:F2"/>
    <mergeCell ref="I2:J2"/>
    <mergeCell ref="M2:R2"/>
    <mergeCell ref="U2:V2"/>
    <mergeCell ref="Y2:Z2"/>
    <mergeCell ref="A3:B3"/>
    <mergeCell ref="E3:F3"/>
    <mergeCell ref="I3:J3"/>
    <mergeCell ref="M3:N3"/>
    <mergeCell ref="Q3:R3"/>
    <mergeCell ref="U3:Z3"/>
    <mergeCell ref="A4:B4"/>
    <mergeCell ref="E4:F4"/>
    <mergeCell ref="I4:J4"/>
    <mergeCell ref="M4:N4"/>
    <mergeCell ref="Q4:R4"/>
    <mergeCell ref="U4:Z4"/>
    <mergeCell ref="A5:B5"/>
    <mergeCell ref="E5:F5"/>
    <mergeCell ref="I5:J5"/>
    <mergeCell ref="M5:N5"/>
    <mergeCell ref="Q5:R5"/>
    <mergeCell ref="U5:V5"/>
    <mergeCell ref="Y5:Z5"/>
    <mergeCell ref="I6:J6"/>
    <mergeCell ref="U6:V6"/>
    <mergeCell ref="Y6:Z6"/>
    <mergeCell ref="I7:J7"/>
    <mergeCell ref="U7:V7"/>
    <mergeCell ref="Y7:Z7"/>
    <mergeCell ref="I8:J8"/>
    <mergeCell ref="U8:V8"/>
    <mergeCell ref="Y8:Z8"/>
    <mergeCell ref="U9:V9"/>
    <mergeCell ref="Y9:Z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6" min="6"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3"/>
      <c r="B2" s="3"/>
      <c r="E2" s="3"/>
      <c r="F2" s="3"/>
      <c r="I2" s="3"/>
      <c r="J2" s="3"/>
      <c r="M2" s="3" t="s">
        <v>496</v>
      </c>
      <c r="N2" s="3"/>
      <c r="O2" s="3"/>
      <c r="P2" s="3"/>
      <c r="Q2" s="3"/>
      <c r="R2" s="3"/>
      <c r="U2" s="3"/>
      <c r="V2" s="3"/>
      <c r="Y2" s="3"/>
      <c r="Z2" s="3"/>
    </row>
    <row r="3" customFormat="false" ht="15" hidden="false" customHeight="false" outlineLevel="0" collapsed="false">
      <c r="A3" s="3"/>
      <c r="B3" s="3"/>
      <c r="E3" s="3"/>
      <c r="F3" s="3"/>
      <c r="I3" s="3" t="s">
        <v>497</v>
      </c>
      <c r="J3" s="3"/>
      <c r="M3" s="3" t="s">
        <v>498</v>
      </c>
      <c r="N3" s="3"/>
      <c r="Q3" s="3" t="s">
        <v>499</v>
      </c>
      <c r="R3" s="3"/>
      <c r="U3" s="3" t="s">
        <v>500</v>
      </c>
      <c r="V3" s="3"/>
      <c r="W3" s="3"/>
      <c r="X3" s="3"/>
      <c r="Y3" s="3"/>
      <c r="Z3" s="3"/>
    </row>
    <row r="4" customFormat="false" ht="15" hidden="false" customHeight="false" outlineLevel="0" collapsed="false">
      <c r="A4" s="3" t="s">
        <v>486</v>
      </c>
      <c r="B4" s="3"/>
      <c r="E4" s="3" t="s">
        <v>486</v>
      </c>
      <c r="F4" s="3"/>
      <c r="I4" s="3" t="s">
        <v>501</v>
      </c>
      <c r="J4" s="3"/>
      <c r="M4" s="3" t="s">
        <v>502</v>
      </c>
      <c r="N4" s="3"/>
      <c r="Q4" s="3" t="s">
        <v>503</v>
      </c>
      <c r="R4" s="3"/>
      <c r="U4" s="3" t="s">
        <v>504</v>
      </c>
      <c r="V4" s="3"/>
      <c r="W4" s="3"/>
      <c r="X4" s="3"/>
      <c r="Y4" s="3"/>
      <c r="Z4" s="3"/>
    </row>
    <row r="5" customFormat="false" ht="15" hidden="false" customHeight="false" outlineLevel="0" collapsed="false">
      <c r="A5" s="3" t="s">
        <v>472</v>
      </c>
      <c r="B5" s="3"/>
      <c r="E5" s="3" t="s">
        <v>505</v>
      </c>
      <c r="F5" s="3"/>
      <c r="I5" s="3" t="s">
        <v>506</v>
      </c>
      <c r="J5" s="3"/>
      <c r="M5" s="3" t="s">
        <v>472</v>
      </c>
      <c r="N5" s="3"/>
      <c r="Q5" s="3" t="s">
        <v>505</v>
      </c>
      <c r="R5" s="3"/>
      <c r="U5" s="3" t="s">
        <v>472</v>
      </c>
      <c r="V5" s="3"/>
      <c r="Y5" s="3" t="s">
        <v>505</v>
      </c>
      <c r="Z5" s="3"/>
    </row>
    <row r="6" customFormat="false" ht="15" hidden="false" customHeight="false" outlineLevel="0" collapsed="false">
      <c r="B6" s="1" t="n">
        <v>154000</v>
      </c>
      <c r="F6" s="1" t="n">
        <v>69334</v>
      </c>
      <c r="I6" s="6" t="n">
        <v>7.5</v>
      </c>
      <c r="J6" s="6"/>
      <c r="N6" s="12" t="n">
        <v>5.72</v>
      </c>
      <c r="R6" s="12" t="n">
        <v>4.83</v>
      </c>
      <c r="U6" s="5" t="n">
        <v>30800</v>
      </c>
      <c r="V6" s="5"/>
      <c r="Y6" s="5" t="n">
        <v>13867</v>
      </c>
      <c r="Z6" s="5"/>
    </row>
    <row r="7" customFormat="false" ht="15" hidden="false" customHeight="false" outlineLevel="0" collapsed="false">
      <c r="B7" s="1" t="n">
        <v>6000</v>
      </c>
      <c r="F7" s="0" t="s">
        <v>70</v>
      </c>
      <c r="I7" s="5" t="n">
        <v>8</v>
      </c>
      <c r="J7" s="5"/>
      <c r="N7" s="12" t="n">
        <v>6.47</v>
      </c>
      <c r="R7" s="12" t="n">
        <v>0</v>
      </c>
      <c r="U7" s="3" t="s">
        <v>52</v>
      </c>
      <c r="V7" s="3"/>
      <c r="Y7" s="3" t="s">
        <v>52</v>
      </c>
      <c r="Z7" s="3"/>
    </row>
    <row r="8" customFormat="false" ht="15" hidden="false" customHeight="false" outlineLevel="0" collapsed="false">
      <c r="B8" s="1" t="n">
        <v>14658</v>
      </c>
      <c r="F8" s="1" t="n">
        <v>14658</v>
      </c>
      <c r="I8" s="6" t="n">
        <v>16.5</v>
      </c>
      <c r="J8" s="6"/>
      <c r="N8" s="12" t="n">
        <v>0.87</v>
      </c>
      <c r="R8" s="12" t="n">
        <v>0.87</v>
      </c>
      <c r="U8" s="3" t="s">
        <v>52</v>
      </c>
      <c r="V8" s="3"/>
      <c r="Y8" s="3" t="s">
        <v>52</v>
      </c>
      <c r="Z8" s="3"/>
    </row>
    <row r="9" customFormat="false" ht="15" hidden="false" customHeight="false" outlineLevel="0" collapsed="false">
      <c r="B9" s="1" t="n">
        <v>3000</v>
      </c>
      <c r="F9" s="1" t="n">
        <v>1500</v>
      </c>
      <c r="I9" s="5" t="n">
        <v>20</v>
      </c>
      <c r="J9" s="5"/>
      <c r="N9" s="12" t="n">
        <v>1.95</v>
      </c>
      <c r="R9" s="12" t="n">
        <v>0.4</v>
      </c>
      <c r="U9" s="3" t="s">
        <v>52</v>
      </c>
      <c r="V9" s="3"/>
      <c r="Y9" s="3" t="s">
        <v>52</v>
      </c>
      <c r="Z9" s="3"/>
    </row>
    <row r="10" customFormat="false" ht="15" hidden="false" customHeight="false" outlineLevel="0" collapsed="false">
      <c r="B10" s="1" t="n">
        <v>1125</v>
      </c>
      <c r="F10" s="1" t="n">
        <v>1125</v>
      </c>
      <c r="I10" s="5" t="n">
        <v>30</v>
      </c>
      <c r="J10" s="5"/>
      <c r="N10" s="12" t="n">
        <v>0.31</v>
      </c>
      <c r="R10" s="12" t="n">
        <v>0.31</v>
      </c>
      <c r="U10" s="3" t="s">
        <v>52</v>
      </c>
      <c r="V10" s="3"/>
      <c r="Y10" s="3" t="s">
        <v>52</v>
      </c>
      <c r="Z10" s="3"/>
    </row>
    <row r="11" customFormat="false" ht="15" hidden="false" customHeight="false" outlineLevel="0" collapsed="false">
      <c r="B11" s="1" t="n">
        <v>150</v>
      </c>
      <c r="F11" s="1" t="n">
        <v>150</v>
      </c>
      <c r="I11" s="5" t="n">
        <v>100</v>
      </c>
      <c r="J11" s="5"/>
      <c r="N11" s="12" t="n">
        <v>0.96</v>
      </c>
      <c r="R11" s="12" t="n">
        <v>0.96</v>
      </c>
      <c r="U11" s="3" t="s">
        <v>52</v>
      </c>
      <c r="V11" s="3"/>
      <c r="Y11" s="3" t="s">
        <v>52</v>
      </c>
      <c r="Z11" s="3"/>
    </row>
    <row r="12" customFormat="false" ht="15" hidden="false" customHeight="false" outlineLevel="0" collapsed="false">
      <c r="B12" s="1" t="n">
        <v>178933</v>
      </c>
      <c r="F12" s="1" t="n">
        <v>86767</v>
      </c>
      <c r="N12" s="12" t="n">
        <v>5.25</v>
      </c>
      <c r="R12" s="12" t="n">
        <v>4.02</v>
      </c>
      <c r="U12" s="5" t="n">
        <v>30800</v>
      </c>
      <c r="V12" s="5"/>
      <c r="Y12" s="5" t="n">
        <v>13867</v>
      </c>
      <c r="Z12" s="5"/>
    </row>
  </sheetData>
  <mergeCells count="45">
    <mergeCell ref="A2:B2"/>
    <mergeCell ref="E2:F2"/>
    <mergeCell ref="I2:J2"/>
    <mergeCell ref="M2:R2"/>
    <mergeCell ref="U2:V2"/>
    <mergeCell ref="Y2:Z2"/>
    <mergeCell ref="A3:B3"/>
    <mergeCell ref="E3:F3"/>
    <mergeCell ref="I3:J3"/>
    <mergeCell ref="M3:N3"/>
    <mergeCell ref="Q3:R3"/>
    <mergeCell ref="U3:Z3"/>
    <mergeCell ref="A4:B4"/>
    <mergeCell ref="E4:F4"/>
    <mergeCell ref="I4:J4"/>
    <mergeCell ref="M4:N4"/>
    <mergeCell ref="Q4:R4"/>
    <mergeCell ref="U4:Z4"/>
    <mergeCell ref="A5:B5"/>
    <mergeCell ref="E5:F5"/>
    <mergeCell ref="I5:J5"/>
    <mergeCell ref="M5:N5"/>
    <mergeCell ref="Q5:R5"/>
    <mergeCell ref="U5:V5"/>
    <mergeCell ref="Y5:Z5"/>
    <mergeCell ref="I6:J6"/>
    <mergeCell ref="U6:V6"/>
    <mergeCell ref="Y6:Z6"/>
    <mergeCell ref="I7:J7"/>
    <mergeCell ref="U7:V7"/>
    <mergeCell ref="Y7:Z7"/>
    <mergeCell ref="I8:J8"/>
    <mergeCell ref="U8:V8"/>
    <mergeCell ref="Y8:Z8"/>
    <mergeCell ref="I9:J9"/>
    <mergeCell ref="U9:V9"/>
    <mergeCell ref="Y9:Z9"/>
    <mergeCell ref="I10:J10"/>
    <mergeCell ref="U10:V10"/>
    <mergeCell ref="Y10:Z10"/>
    <mergeCell ref="I11:J11"/>
    <mergeCell ref="U11:V11"/>
    <mergeCell ref="Y11:Z11"/>
    <mergeCell ref="U12:V12"/>
    <mergeCell ref="Y12:Z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2" customFormat="false" ht="15" hidden="false" customHeight="false" outlineLevel="0" collapsed="false">
      <c r="C2" s="3" t="s">
        <v>45</v>
      </c>
      <c r="D2" s="3"/>
      <c r="G2" s="3" t="s">
        <v>46</v>
      </c>
      <c r="H2" s="3"/>
      <c r="K2" s="3" t="s">
        <v>47</v>
      </c>
      <c r="L2" s="3"/>
      <c r="O2" s="3" t="s">
        <v>48</v>
      </c>
      <c r="P2" s="3"/>
      <c r="S2" s="3" t="s">
        <v>49</v>
      </c>
      <c r="T2" s="3"/>
    </row>
    <row r="3" customFormat="false" ht="15" hidden="false" customHeight="false" outlineLevel="0" collapsed="false">
      <c r="A3" s="0" t="s">
        <v>50</v>
      </c>
      <c r="C3" s="3"/>
      <c r="D3" s="3"/>
      <c r="G3" s="3"/>
      <c r="H3" s="3"/>
      <c r="K3" s="3"/>
      <c r="L3" s="3"/>
      <c r="O3" s="3"/>
      <c r="P3" s="3"/>
      <c r="S3" s="3"/>
      <c r="T3" s="3"/>
    </row>
    <row r="4" customFormat="false" ht="15" hidden="false" customHeight="false" outlineLevel="0" collapsed="false">
      <c r="A4" s="0" t="s">
        <v>26</v>
      </c>
      <c r="C4" s="5" t="n">
        <v>3355656</v>
      </c>
      <c r="D4" s="5"/>
      <c r="G4" s="5" t="n">
        <v>3459403</v>
      </c>
      <c r="H4" s="5"/>
      <c r="K4" s="5" t="n">
        <v>4263512</v>
      </c>
      <c r="L4" s="5"/>
      <c r="O4" s="5" t="n">
        <v>5024975</v>
      </c>
      <c r="P4" s="5"/>
      <c r="S4" s="5" t="n">
        <v>16103546</v>
      </c>
      <c r="T4" s="5"/>
    </row>
    <row r="5" customFormat="false" ht="15" hidden="false" customHeight="false" outlineLevel="0" collapsed="false">
      <c r="A5" s="0" t="s">
        <v>51</v>
      </c>
      <c r="C5" s="5" t="n">
        <v>519176</v>
      </c>
      <c r="D5" s="5"/>
      <c r="G5" s="5" t="n">
        <v>1042910</v>
      </c>
      <c r="H5" s="5"/>
      <c r="K5" s="5" t="n">
        <v>895722</v>
      </c>
      <c r="L5" s="5"/>
      <c r="O5" s="5" t="n">
        <v>961046</v>
      </c>
      <c r="P5" s="5"/>
      <c r="S5" s="5" t="n">
        <v>3418854</v>
      </c>
      <c r="T5" s="5"/>
    </row>
    <row r="6" customFormat="false" ht="15" hidden="false" customHeight="true" outlineLevel="0" collapsed="false">
      <c r="A6" s="0" t="s">
        <v>27</v>
      </c>
      <c r="C6" s="7" t="n">
        <v>-5262989</v>
      </c>
      <c r="D6" s="7"/>
      <c r="G6" s="7" t="n">
        <v>-3639666</v>
      </c>
      <c r="H6" s="7"/>
      <c r="K6" s="7" t="n">
        <v>-3760546</v>
      </c>
      <c r="L6" s="7"/>
      <c r="O6" s="7" t="n">
        <v>-3754692</v>
      </c>
      <c r="P6" s="7"/>
      <c r="S6" s="7" t="n">
        <v>-16417893</v>
      </c>
      <c r="T6" s="7"/>
    </row>
    <row r="7" customFormat="false" ht="15" hidden="false" customHeight="true" outlineLevel="0" collapsed="false">
      <c r="A7" s="0" t="s">
        <v>28</v>
      </c>
      <c r="C7" s="7" t="n">
        <v>-390294</v>
      </c>
      <c r="D7" s="7"/>
      <c r="G7" s="3" t="s">
        <v>52</v>
      </c>
      <c r="H7" s="3"/>
      <c r="K7" s="7" t="n">
        <v>-390294</v>
      </c>
      <c r="L7" s="7"/>
      <c r="O7" s="3" t="s">
        <v>52</v>
      </c>
      <c r="P7" s="3"/>
      <c r="S7" s="7" t="n">
        <v>-780588</v>
      </c>
      <c r="T7" s="7"/>
    </row>
    <row r="8" customFormat="false" ht="15" hidden="false" customHeight="true" outlineLevel="0" collapsed="false">
      <c r="A8" s="0" t="s">
        <v>29</v>
      </c>
      <c r="C8" s="7" t="n">
        <v>-5653283</v>
      </c>
      <c r="D8" s="7"/>
      <c r="G8" s="7" t="n">
        <v>-3639666</v>
      </c>
      <c r="H8" s="7"/>
      <c r="K8" s="7" t="n">
        <v>-4150840</v>
      </c>
      <c r="L8" s="7"/>
      <c r="O8" s="7" t="n">
        <v>-3754692</v>
      </c>
      <c r="P8" s="7"/>
      <c r="S8" s="7" t="n">
        <v>-17198481</v>
      </c>
      <c r="T8" s="7"/>
    </row>
    <row r="9" customFormat="false" ht="15" hidden="false" customHeight="true" outlineLevel="0" collapsed="false">
      <c r="A9" s="0" t="s">
        <v>30</v>
      </c>
      <c r="C9" s="8" t="n">
        <v>-0.47</v>
      </c>
      <c r="D9" s="8"/>
      <c r="G9" s="8" t="n">
        <v>-0.25</v>
      </c>
      <c r="H9" s="8"/>
      <c r="K9" s="8" t="n">
        <v>-0.28</v>
      </c>
      <c r="L9" s="8"/>
      <c r="O9" s="8" t="n">
        <v>-0.25</v>
      </c>
      <c r="P9" s="8"/>
      <c r="S9" s="8" t="n">
        <v>-1.21</v>
      </c>
      <c r="T9" s="8"/>
    </row>
    <row r="11" customFormat="false" ht="15" hidden="false" customHeight="false" outlineLevel="0" collapsed="false">
      <c r="A11" s="0" t="s">
        <v>53</v>
      </c>
    </row>
    <row r="12" customFormat="false" ht="15" hidden="false" customHeight="false" outlineLevel="0" collapsed="false">
      <c r="A12" s="0" t="s">
        <v>26</v>
      </c>
      <c r="C12" s="5" t="n">
        <v>2008897</v>
      </c>
      <c r="D12" s="5"/>
      <c r="G12" s="5" t="n">
        <v>2011722</v>
      </c>
      <c r="H12" s="5"/>
      <c r="K12" s="5" t="n">
        <v>2690414</v>
      </c>
      <c r="L12" s="5"/>
      <c r="O12" s="5" t="n">
        <v>2446979</v>
      </c>
      <c r="P12" s="5"/>
      <c r="S12" s="5" t="n">
        <v>9158012</v>
      </c>
      <c r="T12" s="5"/>
    </row>
    <row r="13" customFormat="false" ht="15" hidden="false" customHeight="false" outlineLevel="0" collapsed="false">
      <c r="A13" s="0" t="s">
        <v>51</v>
      </c>
      <c r="C13" s="5" t="n">
        <v>615536</v>
      </c>
      <c r="D13" s="5"/>
      <c r="G13" s="5" t="n">
        <v>284189</v>
      </c>
      <c r="H13" s="5"/>
      <c r="K13" s="5" t="n">
        <v>317940</v>
      </c>
      <c r="L13" s="5"/>
      <c r="O13" s="5" t="n">
        <v>128568</v>
      </c>
      <c r="P13" s="5"/>
      <c r="S13" s="5" t="n">
        <v>1346233</v>
      </c>
      <c r="T13" s="5"/>
    </row>
    <row r="14" customFormat="false" ht="15" hidden="false" customHeight="false" outlineLevel="0" collapsed="false">
      <c r="A14" s="0" t="s">
        <v>27</v>
      </c>
      <c r="C14" s="7" t="n">
        <v>-3680314</v>
      </c>
      <c r="D14" s="7"/>
      <c r="G14" s="7" t="n">
        <v>-4377088</v>
      </c>
      <c r="H14" s="7"/>
      <c r="K14" s="7" t="n">
        <v>-4119458</v>
      </c>
      <c r="L14" s="7"/>
      <c r="O14" s="7" t="n">
        <v>-5605598</v>
      </c>
      <c r="P14" s="7"/>
      <c r="S14" s="7" t="n">
        <v>-17782458</v>
      </c>
      <c r="T14" s="7"/>
    </row>
    <row r="15" customFormat="false" ht="15" hidden="false" customHeight="false" outlineLevel="0" collapsed="false">
      <c r="A15" s="0" t="s">
        <v>28</v>
      </c>
      <c r="C15" s="7" t="n">
        <v>-391157</v>
      </c>
      <c r="D15" s="7"/>
      <c r="G15" s="3" t="s">
        <v>52</v>
      </c>
      <c r="H15" s="3"/>
      <c r="K15" s="7" t="n">
        <v>-390294</v>
      </c>
      <c r="L15" s="7"/>
      <c r="O15" s="3" t="s">
        <v>52</v>
      </c>
      <c r="P15" s="3"/>
      <c r="S15" s="7" t="n">
        <v>-781451</v>
      </c>
      <c r="T15" s="7"/>
    </row>
    <row r="16" customFormat="false" ht="15" hidden="false" customHeight="false" outlineLevel="0" collapsed="false">
      <c r="A16" s="0" t="s">
        <v>29</v>
      </c>
      <c r="C16" s="7" t="n">
        <v>-4071471</v>
      </c>
      <c r="D16" s="7"/>
      <c r="G16" s="7" t="n">
        <v>-4377088</v>
      </c>
      <c r="H16" s="7"/>
      <c r="K16" s="7" t="n">
        <v>-4509752</v>
      </c>
      <c r="L16" s="7"/>
      <c r="O16" s="7" t="n">
        <v>-5605598</v>
      </c>
      <c r="P16" s="7"/>
      <c r="S16" s="7" t="n">
        <v>-18563909</v>
      </c>
      <c r="T16" s="7"/>
    </row>
    <row r="17" customFormat="false" ht="15" hidden="false" customHeight="false" outlineLevel="0" collapsed="false">
      <c r="A17" s="0" t="s">
        <v>30</v>
      </c>
      <c r="C17" s="8" t="n">
        <v>-0.63</v>
      </c>
      <c r="D17" s="8"/>
      <c r="G17" s="8" t="n">
        <v>-0.6</v>
      </c>
      <c r="H17" s="8"/>
      <c r="K17" s="8" t="n">
        <v>-0.45</v>
      </c>
      <c r="L17" s="8"/>
      <c r="O17" s="8" t="n">
        <v>-0.49</v>
      </c>
      <c r="P17" s="8"/>
      <c r="S17" s="8" t="n">
        <v>-2.13</v>
      </c>
      <c r="T17" s="8"/>
    </row>
    <row r="19" customFormat="false" ht="15" hidden="false" customHeight="false" outlineLevel="0" collapsed="false">
      <c r="A19" s="0" t="s">
        <v>54</v>
      </c>
    </row>
    <row r="20" customFormat="false" ht="15" hidden="false" customHeight="false" outlineLevel="0" collapsed="false">
      <c r="A20" s="0" t="s">
        <v>26</v>
      </c>
      <c r="C20" s="5" t="n">
        <v>8374040</v>
      </c>
      <c r="D20" s="5"/>
    </row>
    <row r="21" customFormat="false" ht="15" hidden="false" customHeight="false" outlineLevel="0" collapsed="false">
      <c r="A21" s="0" t="s">
        <v>51</v>
      </c>
      <c r="C21" s="5" t="n">
        <v>2159722</v>
      </c>
      <c r="D21" s="5"/>
    </row>
    <row r="22" customFormat="false" ht="15" hidden="false" customHeight="false" outlineLevel="0" collapsed="false">
      <c r="A22" s="0" t="s">
        <v>27</v>
      </c>
      <c r="C22" s="7" t="n">
        <v>-10813481</v>
      </c>
      <c r="D22" s="7"/>
    </row>
    <row r="23" customFormat="false" ht="15" hidden="false" customHeight="false" outlineLevel="0" collapsed="false">
      <c r="A23" s="0" t="s">
        <v>28</v>
      </c>
      <c r="C23" s="7" t="n">
        <v>-772997</v>
      </c>
      <c r="D23" s="7"/>
    </row>
    <row r="24" customFormat="false" ht="15" hidden="false" customHeight="false" outlineLevel="0" collapsed="false">
      <c r="A24" s="0" t="s">
        <v>29</v>
      </c>
      <c r="C24" s="7" t="n">
        <v>-11586478</v>
      </c>
      <c r="D24" s="7"/>
    </row>
    <row r="25" customFormat="false" ht="15" hidden="false" customHeight="false" outlineLevel="0" collapsed="false">
      <c r="A25" s="0" t="s">
        <v>30</v>
      </c>
      <c r="C25" s="8" t="n">
        <v>-0.76</v>
      </c>
      <c r="D25" s="8"/>
    </row>
  </sheetData>
  <mergeCells count="76">
    <mergeCell ref="C2:D2"/>
    <mergeCell ref="G2:H2"/>
    <mergeCell ref="K2:L2"/>
    <mergeCell ref="O2:P2"/>
    <mergeCell ref="S2:T2"/>
    <mergeCell ref="C3:D3"/>
    <mergeCell ref="G3:H3"/>
    <mergeCell ref="K3:L3"/>
    <mergeCell ref="O3:P3"/>
    <mergeCell ref="S3:T3"/>
    <mergeCell ref="C4:D4"/>
    <mergeCell ref="G4:H4"/>
    <mergeCell ref="K4:L4"/>
    <mergeCell ref="O4:P4"/>
    <mergeCell ref="S4:T4"/>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6:D16"/>
    <mergeCell ref="G16:H16"/>
    <mergeCell ref="K16:L16"/>
    <mergeCell ref="O16:P16"/>
    <mergeCell ref="S16:T16"/>
    <mergeCell ref="C17:D17"/>
    <mergeCell ref="G17:H17"/>
    <mergeCell ref="K17:L17"/>
    <mergeCell ref="O17:P17"/>
    <mergeCell ref="S17:T17"/>
    <mergeCell ref="C20:D20"/>
    <mergeCell ref="C21:D21"/>
    <mergeCell ref="C22:D22"/>
    <mergeCell ref="C23:D23"/>
    <mergeCell ref="C24:D24"/>
    <mergeCell ref="C25:D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3" t="s">
        <v>507</v>
      </c>
      <c r="D2" s="3"/>
      <c r="G2" s="3" t="s">
        <v>508</v>
      </c>
      <c r="H2" s="3"/>
    </row>
    <row r="3" customFormat="false" ht="15" hidden="false" customHeight="false" outlineLevel="0" collapsed="false">
      <c r="C3" s="3" t="s">
        <v>509</v>
      </c>
      <c r="D3" s="3"/>
      <c r="G3" s="3" t="s">
        <v>509</v>
      </c>
      <c r="H3" s="3"/>
    </row>
    <row r="4" customFormat="false" ht="15" hidden="false" customHeight="false" outlineLevel="0" collapsed="false">
      <c r="A4" s="0" t="s">
        <v>39</v>
      </c>
      <c r="C4" s="5" t="n">
        <v>299251</v>
      </c>
      <c r="D4" s="5"/>
      <c r="G4" s="5" t="n">
        <v>621081</v>
      </c>
      <c r="H4" s="5"/>
    </row>
    <row r="5" customFormat="false" ht="15" hidden="false" customHeight="false" outlineLevel="0" collapsed="false">
      <c r="A5" s="0" t="s">
        <v>393</v>
      </c>
      <c r="D5" s="1" t="n">
        <v>216524</v>
      </c>
      <c r="H5" s="1" t="n">
        <v>619099</v>
      </c>
    </row>
    <row r="6" customFormat="false" ht="15" hidden="false" customHeight="false" outlineLevel="0" collapsed="false">
      <c r="A6" s="0" t="s">
        <v>394</v>
      </c>
      <c r="D6" s="1" t="n">
        <v>80713</v>
      </c>
      <c r="H6" s="1" t="n">
        <v>91064</v>
      </c>
    </row>
    <row r="7" customFormat="false" ht="15" hidden="false" customHeight="false" outlineLevel="0" collapsed="false">
      <c r="A7" s="0" t="s">
        <v>395</v>
      </c>
      <c r="D7" s="1" t="n">
        <v>26684</v>
      </c>
      <c r="H7" s="1" t="n">
        <v>1400</v>
      </c>
    </row>
    <row r="8" customFormat="false" ht="15" hidden="false" customHeight="true" outlineLevel="0" collapsed="false">
      <c r="A8" s="9" t="s">
        <v>510</v>
      </c>
      <c r="C8" s="5" t="n">
        <v>623172</v>
      </c>
      <c r="D8" s="5"/>
      <c r="G8" s="5" t="n">
        <v>1332644</v>
      </c>
      <c r="H8" s="5"/>
    </row>
    <row r="9" customFormat="false" ht="15" hidden="false" customHeight="false" outlineLevel="0" collapsed="false">
      <c r="A9" s="0" t="s">
        <v>511</v>
      </c>
      <c r="D9" s="1" t="n">
        <v>61885</v>
      </c>
    </row>
    <row r="10" customFormat="false" ht="15" hidden="false" customHeight="false" outlineLevel="0" collapsed="false">
      <c r="A10" s="0" t="s">
        <v>512</v>
      </c>
      <c r="D10" s="1" t="n">
        <v>561287</v>
      </c>
    </row>
    <row r="11" customFormat="false" ht="15" hidden="false" customHeight="false" outlineLevel="0" collapsed="false">
      <c r="A11" s="0" t="s">
        <v>513</v>
      </c>
      <c r="D11" s="1" t="n">
        <v>262028</v>
      </c>
    </row>
    <row r="12" customFormat="false" ht="15" hidden="false" customHeight="false" outlineLevel="0" collapsed="false">
      <c r="A12" s="0" t="s">
        <v>514</v>
      </c>
      <c r="C12" s="5" t="n">
        <v>299259</v>
      </c>
      <c r="D12" s="5"/>
    </row>
  </sheetData>
  <mergeCells count="9">
    <mergeCell ref="C2:D2"/>
    <mergeCell ref="G2:H2"/>
    <mergeCell ref="C3:D3"/>
    <mergeCell ref="G3:H3"/>
    <mergeCell ref="C4:D4"/>
    <mergeCell ref="G4:H4"/>
    <mergeCell ref="C8:D8"/>
    <mergeCell ref="G8:H8"/>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s>
  <sheetData>
    <row r="2" customFormat="false" ht="15" hidden="false" customHeight="false" outlineLevel="0" collapsed="false">
      <c r="A2" s="0" t="s">
        <v>515</v>
      </c>
      <c r="C2" s="6" t="n">
        <v>1757.7</v>
      </c>
      <c r="D2" s="6"/>
    </row>
    <row r="3" customFormat="false" ht="15" hidden="false" customHeight="false" outlineLevel="0" collapsed="false">
      <c r="A3" s="0" t="s">
        <v>516</v>
      </c>
      <c r="C3" s="5" t="n">
        <v>3650</v>
      </c>
      <c r="D3" s="5"/>
    </row>
    <row r="4" customFormat="false" ht="15" hidden="false" customHeight="false" outlineLevel="0" collapsed="false">
      <c r="A4" s="0" t="s">
        <v>517</v>
      </c>
      <c r="C4" s="5" t="n">
        <v>10000</v>
      </c>
      <c r="D4" s="5"/>
    </row>
    <row r="5" customFormat="false" ht="15" hidden="false" customHeight="false" outlineLevel="0" collapsed="false">
      <c r="A5" s="0" t="s">
        <v>518</v>
      </c>
      <c r="C5" s="5" t="n">
        <v>20000</v>
      </c>
      <c r="D5" s="5"/>
    </row>
    <row r="6" customFormat="false" ht="15" hidden="false" customHeight="true" outlineLevel="0" collapsed="false">
      <c r="A6" s="0" t="s">
        <v>519</v>
      </c>
      <c r="C6" s="5" t="n">
        <v>50000</v>
      </c>
      <c r="D6" s="5"/>
    </row>
    <row r="7" customFormat="false" ht="15" hidden="false" customHeight="true" outlineLevel="0" collapsed="false">
      <c r="A7" s="0" t="s">
        <v>520</v>
      </c>
      <c r="C7" s="5" t="n">
        <v>80000</v>
      </c>
      <c r="D7" s="5"/>
    </row>
    <row r="8" customFormat="false" ht="15" hidden="false" customHeight="true" outlineLevel="0" collapsed="false">
      <c r="A8" s="0" t="s">
        <v>18</v>
      </c>
      <c r="C8" s="6" t="n">
        <v>165407.7</v>
      </c>
      <c r="D8" s="6"/>
    </row>
  </sheetData>
  <mergeCells count="7">
    <mergeCell ref="C2:D2"/>
    <mergeCell ref="C3:D3"/>
    <mergeCell ref="C4:D4"/>
    <mergeCell ref="C5:D5"/>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2" min="2" style="0" width="100.81"/>
  </cols>
  <sheetData>
    <row r="2" customFormat="false" ht="15" hidden="false" customHeight="false" outlineLevel="0" collapsed="false">
      <c r="A2" s="10" t="s">
        <v>521</v>
      </c>
      <c r="B2" s="0" t="s">
        <v>522</v>
      </c>
    </row>
    <row r="3" customFormat="false" ht="15" hidden="false" customHeight="false" outlineLevel="0" collapsed="false">
      <c r="A3" s="0" t="s">
        <v>523</v>
      </c>
      <c r="B3" s="0" t="s">
        <v>524</v>
      </c>
    </row>
    <row r="4" customFormat="false" ht="15" hidden="false" customHeight="false" outlineLevel="0" collapsed="false">
      <c r="A4" s="12" t="n">
        <v>2.1</v>
      </c>
      <c r="B4" s="0" t="s">
        <v>525</v>
      </c>
    </row>
    <row r="5" customFormat="false" ht="15" hidden="false" customHeight="false" outlineLevel="0" collapsed="false">
      <c r="A5" s="12" t="n">
        <v>3.1</v>
      </c>
      <c r="B5" s="0" t="s">
        <v>526</v>
      </c>
    </row>
    <row r="6" customFormat="false" ht="15" hidden="false" customHeight="false" outlineLevel="0" collapsed="false">
      <c r="A6" s="0" t="s">
        <v>527</v>
      </c>
      <c r="B6" s="0" t="s">
        <v>528</v>
      </c>
    </row>
    <row r="7" customFormat="false" ht="15" hidden="false" customHeight="false" outlineLevel="0" collapsed="false">
      <c r="A7" s="0" t="s">
        <v>529</v>
      </c>
      <c r="B7" s="0" t="s">
        <v>530</v>
      </c>
    </row>
    <row r="8" customFormat="false" ht="15" hidden="false" customHeight="false" outlineLevel="0" collapsed="false">
      <c r="A8" s="0" t="s">
        <v>531</v>
      </c>
      <c r="B8" s="0" t="s">
        <v>532</v>
      </c>
    </row>
    <row r="9" customFormat="false" ht="15" hidden="false" customHeight="false" outlineLevel="0" collapsed="false">
      <c r="A9" s="0" t="s">
        <v>533</v>
      </c>
      <c r="B9" s="0" t="s">
        <v>534</v>
      </c>
    </row>
    <row r="10" customFormat="false" ht="15" hidden="false" customHeight="false" outlineLevel="0" collapsed="false">
      <c r="A10" s="12" t="n">
        <v>3.2</v>
      </c>
      <c r="B10" s="0" t="s">
        <v>5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12" t="n">
        <v>4.1</v>
      </c>
      <c r="B2" s="0" t="s">
        <v>536</v>
      </c>
    </row>
    <row r="3" customFormat="false" ht="15" hidden="false" customHeight="false" outlineLevel="0" collapsed="false">
      <c r="A3" s="12" t="n">
        <v>4.2</v>
      </c>
      <c r="B3" s="0" t="s">
        <v>537</v>
      </c>
    </row>
    <row r="4" customFormat="false" ht="15" hidden="false" customHeight="false" outlineLevel="0" collapsed="false">
      <c r="A4" s="12" t="n">
        <v>4.3</v>
      </c>
      <c r="B4" s="0" t="s">
        <v>538</v>
      </c>
    </row>
    <row r="5" customFormat="false" ht="15" hidden="false" customHeight="false" outlineLevel="0" collapsed="false">
      <c r="A5" s="12" t="n">
        <v>4.4</v>
      </c>
      <c r="B5" s="0" t="s">
        <v>539</v>
      </c>
    </row>
    <row r="6" customFormat="false" ht="15" hidden="false" customHeight="false" outlineLevel="0" collapsed="false">
      <c r="A6" s="12" t="n">
        <v>4.5</v>
      </c>
      <c r="B6" s="0" t="s">
        <v>540</v>
      </c>
    </row>
    <row r="7" customFormat="false" ht="15" hidden="false" customHeight="false" outlineLevel="0" collapsed="false">
      <c r="A7" s="12" t="n">
        <v>4.6</v>
      </c>
      <c r="B7" s="0" t="s">
        <v>541</v>
      </c>
    </row>
    <row r="8" customFormat="false" ht="15" hidden="false" customHeight="false" outlineLevel="0" collapsed="false">
      <c r="A8" s="12" t="n">
        <v>4.7</v>
      </c>
      <c r="B8" s="0" t="s">
        <v>542</v>
      </c>
    </row>
    <row r="9" customFormat="false" ht="15" hidden="false" customHeight="false" outlineLevel="0" collapsed="false">
      <c r="A9" s="12" t="n">
        <v>4.8</v>
      </c>
      <c r="B9" s="0" t="s">
        <v>543</v>
      </c>
    </row>
    <row r="10" customFormat="false" ht="15" hidden="false" customHeight="false" outlineLevel="0" collapsed="false">
      <c r="A10" s="12" t="n">
        <v>4.9</v>
      </c>
      <c r="B10" s="0" t="s">
        <v>544</v>
      </c>
    </row>
    <row r="11" customFormat="false" ht="15" hidden="false" customHeight="false" outlineLevel="0" collapsed="false">
      <c r="A11" s="12" t="n">
        <v>4.1</v>
      </c>
      <c r="B11" s="0" t="s">
        <v>545</v>
      </c>
    </row>
    <row r="12" customFormat="false" ht="15" hidden="false" customHeight="false" outlineLevel="0" collapsed="false">
      <c r="A12" s="12" t="n">
        <v>4.11</v>
      </c>
      <c r="B12" s="0" t="s">
        <v>546</v>
      </c>
    </row>
    <row r="13" customFormat="false" ht="15" hidden="false" customHeight="false" outlineLevel="0" collapsed="false">
      <c r="A13" s="12" t="n">
        <v>4.12</v>
      </c>
      <c r="B13" s="0" t="s">
        <v>547</v>
      </c>
    </row>
    <row r="14" customFormat="false" ht="15" hidden="false" customHeight="false" outlineLevel="0" collapsed="false">
      <c r="A14" s="12" t="n">
        <v>4.13</v>
      </c>
      <c r="B14" s="0" t="s">
        <v>548</v>
      </c>
    </row>
    <row r="15" customFormat="false" ht="15" hidden="false" customHeight="false" outlineLevel="0" collapsed="false">
      <c r="A15" s="12" t="n">
        <v>4.14</v>
      </c>
      <c r="B15" s="0" t="s">
        <v>549</v>
      </c>
    </row>
    <row r="16" customFormat="false" ht="15" hidden="false" customHeight="false" outlineLevel="0" collapsed="false">
      <c r="A16" s="12" t="n">
        <v>4.15</v>
      </c>
      <c r="B16" s="0" t="s">
        <v>550</v>
      </c>
    </row>
    <row r="17" customFormat="false" ht="15" hidden="false" customHeight="false" outlineLevel="0" collapsed="false">
      <c r="A17" s="12" t="n">
        <v>4.16</v>
      </c>
      <c r="B17" s="0" t="s">
        <v>551</v>
      </c>
    </row>
    <row r="18" customFormat="false" ht="15" hidden="false" customHeight="false" outlineLevel="0" collapsed="false">
      <c r="A18" s="12" t="n">
        <v>4.17</v>
      </c>
      <c r="B18" s="0" t="s">
        <v>552</v>
      </c>
    </row>
    <row r="19" customFormat="false" ht="15" hidden="false" customHeight="false" outlineLevel="0" collapsed="false">
      <c r="A19" s="12" t="n">
        <v>4.18</v>
      </c>
      <c r="B19" s="0" t="s">
        <v>5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12" t="n">
        <v>4.19</v>
      </c>
      <c r="B2" s="0" t="s">
        <v>554</v>
      </c>
    </row>
    <row r="3" customFormat="false" ht="15" hidden="false" customHeight="false" outlineLevel="0" collapsed="false">
      <c r="A3" s="0" t="s">
        <v>555</v>
      </c>
      <c r="B3" s="0" t="s">
        <v>556</v>
      </c>
    </row>
    <row r="4" customFormat="false" ht="15" hidden="false" customHeight="false" outlineLevel="0" collapsed="false">
      <c r="A4" s="0" t="s">
        <v>557</v>
      </c>
      <c r="B4" s="0" t="s">
        <v>558</v>
      </c>
    </row>
    <row r="5" customFormat="false" ht="15" hidden="false" customHeight="false" outlineLevel="0" collapsed="false">
      <c r="A5" s="12" t="n">
        <v>4.22</v>
      </c>
      <c r="B5" s="0" t="s">
        <v>559</v>
      </c>
    </row>
    <row r="6" customFormat="false" ht="15" hidden="false" customHeight="false" outlineLevel="0" collapsed="false">
      <c r="A6" s="0" t="s">
        <v>560</v>
      </c>
      <c r="B6" s="0" t="s">
        <v>561</v>
      </c>
    </row>
    <row r="7" customFormat="false" ht="15" hidden="false" customHeight="false" outlineLevel="0" collapsed="false">
      <c r="A7" s="12" t="n">
        <v>4.24</v>
      </c>
      <c r="B7" s="0" t="s">
        <v>562</v>
      </c>
    </row>
    <row r="8" customFormat="false" ht="15" hidden="false" customHeight="false" outlineLevel="0" collapsed="false">
      <c r="A8" s="0" t="s">
        <v>563</v>
      </c>
      <c r="B8" s="0" t="s">
        <v>564</v>
      </c>
    </row>
    <row r="9" customFormat="false" ht="15" hidden="false" customHeight="false" outlineLevel="0" collapsed="false">
      <c r="A9" s="0" t="s">
        <v>565</v>
      </c>
      <c r="B9" s="0" t="s">
        <v>566</v>
      </c>
    </row>
    <row r="10" customFormat="false" ht="15" hidden="false" customHeight="false" outlineLevel="0" collapsed="false">
      <c r="A10" s="12" t="n">
        <v>10.1</v>
      </c>
      <c r="B10" s="0" t="s">
        <v>567</v>
      </c>
    </row>
    <row r="11" customFormat="false" ht="15" hidden="false" customHeight="false" outlineLevel="0" collapsed="false">
      <c r="A11" s="12" t="n">
        <v>10.2</v>
      </c>
      <c r="B11" s="0" t="s">
        <v>568</v>
      </c>
    </row>
    <row r="12" customFormat="false" ht="15" hidden="false" customHeight="false" outlineLevel="0" collapsed="false">
      <c r="A12" s="12" t="n">
        <v>10.3</v>
      </c>
      <c r="B12" s="0" t="s">
        <v>569</v>
      </c>
    </row>
    <row r="13" customFormat="false" ht="15" hidden="false" customHeight="false" outlineLevel="0" collapsed="false">
      <c r="A13" s="12" t="n">
        <v>10.4</v>
      </c>
      <c r="B13" s="0" t="s">
        <v>570</v>
      </c>
    </row>
    <row r="14" customFormat="false" ht="15" hidden="false" customHeight="false" outlineLevel="0" collapsed="false">
      <c r="A14" s="12" t="n">
        <v>10.5</v>
      </c>
      <c r="B14" s="0" t="s">
        <v>571</v>
      </c>
    </row>
    <row r="15" customFormat="false" ht="15" hidden="false" customHeight="false" outlineLevel="0" collapsed="false">
      <c r="A15" s="12" t="n">
        <v>10.6</v>
      </c>
      <c r="B15" s="0" t="s">
        <v>572</v>
      </c>
    </row>
    <row r="16" customFormat="false" ht="15" hidden="false" customHeight="false" outlineLevel="0" collapsed="false">
      <c r="A16" s="12" t="n">
        <v>10.7</v>
      </c>
      <c r="B16" s="0" t="s">
        <v>573</v>
      </c>
    </row>
    <row r="17" customFormat="false" ht="15" hidden="false" customHeight="false" outlineLevel="0" collapsed="false">
      <c r="A17" s="12" t="n">
        <v>10.8</v>
      </c>
      <c r="B17" s="0" t="s">
        <v>574</v>
      </c>
    </row>
    <row r="18" customFormat="false" ht="15" hidden="false" customHeight="false" outlineLevel="0" collapsed="false">
      <c r="A18" s="12" t="n">
        <v>10.9</v>
      </c>
      <c r="B18" s="0" t="s">
        <v>575</v>
      </c>
    </row>
    <row r="19" customFormat="false" ht="15" hidden="false" customHeight="false" outlineLevel="0" collapsed="false">
      <c r="A19" s="12" t="n">
        <v>10.1</v>
      </c>
      <c r="B19" s="0" t="s">
        <v>576</v>
      </c>
    </row>
    <row r="20" customFormat="false" ht="15" hidden="false" customHeight="false" outlineLevel="0" collapsed="false">
      <c r="A20" s="12" t="n">
        <v>10.11</v>
      </c>
      <c r="B20" s="0" t="s">
        <v>577</v>
      </c>
    </row>
    <row r="21" customFormat="false" ht="15" hidden="false" customHeight="false" outlineLevel="0" collapsed="false">
      <c r="A21" s="12" t="n">
        <v>10.12</v>
      </c>
      <c r="B21" s="0" t="s">
        <v>578</v>
      </c>
    </row>
    <row r="22" customFormat="false" ht="15" hidden="false" customHeight="false" outlineLevel="0" collapsed="false">
      <c r="A22" s="12" t="n">
        <v>10.13</v>
      </c>
      <c r="B22" s="0" t="s">
        <v>579</v>
      </c>
    </row>
    <row r="23" customFormat="false" ht="15" hidden="false" customHeight="false" outlineLevel="0" collapsed="false">
      <c r="A23" s="12" t="n">
        <v>10.14</v>
      </c>
      <c r="B23" s="0" t="s">
        <v>580</v>
      </c>
    </row>
    <row r="24" customFormat="false" ht="15" hidden="false" customHeight="false" outlineLevel="0" collapsed="false">
      <c r="A24" s="12" t="n">
        <v>10.15</v>
      </c>
      <c r="B24" s="0" t="s">
        <v>5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12" t="n">
        <v>10.16</v>
      </c>
      <c r="B2" s="0" t="s">
        <v>582</v>
      </c>
    </row>
    <row r="3" customFormat="false" ht="15" hidden="false" customHeight="false" outlineLevel="0" collapsed="false">
      <c r="A3" s="12" t="n">
        <v>10.17</v>
      </c>
      <c r="B3" s="0" t="s">
        <v>583</v>
      </c>
    </row>
    <row r="4" customFormat="false" ht="15" hidden="false" customHeight="false" outlineLevel="0" collapsed="false">
      <c r="A4" s="12" t="n">
        <v>10.18</v>
      </c>
      <c r="B4" s="0" t="s">
        <v>584</v>
      </c>
    </row>
    <row r="5" customFormat="false" ht="15" hidden="false" customHeight="false" outlineLevel="0" collapsed="false">
      <c r="A5" s="12" t="n">
        <v>10.19</v>
      </c>
      <c r="B5" s="0" t="s">
        <v>585</v>
      </c>
    </row>
    <row r="6" customFormat="false" ht="15" hidden="false" customHeight="false" outlineLevel="0" collapsed="false">
      <c r="A6" s="12" t="n">
        <v>10.2</v>
      </c>
      <c r="B6" s="0" t="s">
        <v>586</v>
      </c>
    </row>
    <row r="7" customFormat="false" ht="15" hidden="false" customHeight="false" outlineLevel="0" collapsed="false">
      <c r="A7" s="12" t="n">
        <v>10.21</v>
      </c>
      <c r="B7" s="0" t="s">
        <v>587</v>
      </c>
    </row>
    <row r="8" customFormat="false" ht="15" hidden="false" customHeight="false" outlineLevel="0" collapsed="false">
      <c r="A8" s="12" t="n">
        <v>10.22</v>
      </c>
      <c r="B8" s="0" t="s">
        <v>588</v>
      </c>
    </row>
    <row r="9" customFormat="false" ht="15" hidden="false" customHeight="false" outlineLevel="0" collapsed="false">
      <c r="A9" s="12" t="n">
        <v>10.23</v>
      </c>
      <c r="B9" s="0" t="s">
        <v>589</v>
      </c>
    </row>
    <row r="10" customFormat="false" ht="15" hidden="false" customHeight="false" outlineLevel="0" collapsed="false">
      <c r="A10" s="12" t="n">
        <v>10.24</v>
      </c>
      <c r="B10" s="0" t="s">
        <v>590</v>
      </c>
    </row>
    <row r="11" customFormat="false" ht="15" hidden="false" customHeight="false" outlineLevel="0" collapsed="false">
      <c r="A11" s="12" t="n">
        <v>10.25</v>
      </c>
      <c r="B11" s="0" t="s">
        <v>591</v>
      </c>
    </row>
    <row r="12" customFormat="false" ht="15" hidden="false" customHeight="false" outlineLevel="0" collapsed="false">
      <c r="A12" s="12" t="n">
        <v>10.26</v>
      </c>
      <c r="B12" s="0" t="s">
        <v>592</v>
      </c>
    </row>
    <row r="13" customFormat="false" ht="15" hidden="false" customHeight="false" outlineLevel="0" collapsed="false">
      <c r="A13" s="12" t="n">
        <v>10.27</v>
      </c>
      <c r="B13" s="0" t="s">
        <v>593</v>
      </c>
    </row>
    <row r="14" customFormat="false" ht="15" hidden="false" customHeight="false" outlineLevel="0" collapsed="false">
      <c r="A14" s="12" t="n">
        <v>10.28</v>
      </c>
      <c r="B14" s="0" t="s">
        <v>594</v>
      </c>
    </row>
    <row r="15" customFormat="false" ht="15" hidden="false" customHeight="false" outlineLevel="0" collapsed="false">
      <c r="A15" s="12" t="n">
        <v>10.29</v>
      </c>
      <c r="B15" s="0" t="s">
        <v>595</v>
      </c>
    </row>
    <row r="16" customFormat="false" ht="15" hidden="false" customHeight="false" outlineLevel="0" collapsed="false">
      <c r="A16" s="12" t="n">
        <v>14.1</v>
      </c>
      <c r="B16" s="0" t="s">
        <v>596</v>
      </c>
    </row>
    <row r="17" customFormat="false" ht="15" hidden="false" customHeight="false" outlineLevel="0" collapsed="false">
      <c r="A17" s="0" t="s">
        <v>597</v>
      </c>
      <c r="B17" s="0" t="s">
        <v>598</v>
      </c>
    </row>
    <row r="18" customFormat="false" ht="15" hidden="false" customHeight="false" outlineLevel="0" collapsed="false">
      <c r="A18" s="0" t="s">
        <v>599</v>
      </c>
      <c r="B18" s="0" t="s">
        <v>600</v>
      </c>
    </row>
    <row r="19" customFormat="false" ht="15" hidden="false" customHeight="false" outlineLevel="0" collapsed="false">
      <c r="A19" s="0" t="s">
        <v>601</v>
      </c>
      <c r="B19" s="0" t="s">
        <v>602</v>
      </c>
    </row>
    <row r="20" customFormat="false" ht="15" hidden="false" customHeight="false" outlineLevel="0" collapsed="false">
      <c r="A20" s="0" t="s">
        <v>603</v>
      </c>
      <c r="B20" s="0" t="s">
        <v>604</v>
      </c>
    </row>
    <row r="21" customFormat="false" ht="15" hidden="false" customHeight="false" outlineLevel="0" collapsed="false">
      <c r="A21" s="0" t="s">
        <v>605</v>
      </c>
      <c r="B21" s="0" t="s">
        <v>606</v>
      </c>
    </row>
    <row r="22" customFormat="false" ht="15" hidden="false" customHeight="false" outlineLevel="0" collapsed="false">
      <c r="A22" s="0" t="s">
        <v>607</v>
      </c>
      <c r="B22" s="0" t="s">
        <v>608</v>
      </c>
    </row>
    <row r="23" customFormat="false" ht="15" hidden="false" customHeight="false" outlineLevel="0" collapsed="false">
      <c r="A23" s="0" t="s">
        <v>609</v>
      </c>
      <c r="B23" s="0" t="s">
        <v>6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B2" s="3" t="s">
        <v>611</v>
      </c>
      <c r="C2" s="3"/>
    </row>
    <row r="3" customFormat="false" ht="15" hidden="false" customHeight="false" outlineLevel="0" collapsed="false">
      <c r="B3" s="3"/>
      <c r="C3" s="3"/>
    </row>
    <row r="4" customFormat="false" ht="15" hidden="false" customHeight="false" outlineLevel="0" collapsed="false">
      <c r="B4" s="3" t="s">
        <v>612</v>
      </c>
      <c r="C4" s="3"/>
    </row>
    <row r="5" customFormat="false" ht="15" hidden="false" customHeight="false" outlineLevel="0" collapsed="false">
      <c r="B5" s="3"/>
      <c r="C5" s="3"/>
    </row>
    <row r="6" customFormat="false" ht="15" hidden="false" customHeight="false" outlineLevel="0" collapsed="false">
      <c r="B6" s="0" t="s">
        <v>613</v>
      </c>
    </row>
    <row r="7" customFormat="false" ht="15" hidden="false" customHeight="false" outlineLevel="0" collapsed="false">
      <c r="C7" s="0" t="s">
        <v>614</v>
      </c>
    </row>
    <row r="8" customFormat="false" ht="15" hidden="false" customHeight="false" outlineLevel="0" collapsed="false">
      <c r="C8" s="0" t="s">
        <v>615</v>
      </c>
    </row>
  </sheetData>
  <mergeCells count="4">
    <mergeCell ref="B2:C2"/>
    <mergeCell ref="B3:C3"/>
    <mergeCell ref="B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s>
  <sheetData>
    <row r="2" customFormat="false" ht="15" hidden="false" customHeight="false" outlineLevel="0" collapsed="false">
      <c r="A2" s="0" t="s">
        <v>613</v>
      </c>
    </row>
    <row r="3" customFormat="false" ht="15" hidden="false" customHeight="false" outlineLevel="0" collapsed="false">
      <c r="B3" s="0" t="s">
        <v>614</v>
      </c>
    </row>
    <row r="4" customFormat="false" ht="15" hidden="false" customHeight="false" outlineLevel="0" collapsed="false">
      <c r="B4" s="0" t="s">
        <v>615</v>
      </c>
    </row>
    <row r="5" customFormat="false" ht="15" hidden="false" customHeight="false" outlineLevel="0" collapsed="false">
      <c r="B5" s="3"/>
      <c r="C5" s="3"/>
    </row>
    <row r="6" customFormat="false" ht="15" hidden="false" customHeight="true" outlineLevel="0" collapsed="false">
      <c r="B6" s="3"/>
      <c r="C6" s="3"/>
    </row>
    <row r="7" customFormat="false" ht="15" hidden="false" customHeight="true" outlineLevel="0" collapsed="false">
      <c r="A7" s="2" t="s">
        <v>616</v>
      </c>
      <c r="B7" s="2"/>
      <c r="C7" s="2"/>
    </row>
    <row r="10" customFormat="false" ht="15" hidden="false" customHeight="false" outlineLevel="0" collapsed="false">
      <c r="A10" s="0" t="s">
        <v>613</v>
      </c>
    </row>
    <row r="11" customFormat="false" ht="15" hidden="false" customHeight="false" outlineLevel="0" collapsed="false">
      <c r="B11" s="0" t="s">
        <v>614</v>
      </c>
    </row>
    <row r="12" customFormat="false" ht="15" hidden="false" customHeight="false" outlineLevel="0" collapsed="false">
      <c r="B12" s="0" t="s">
        <v>615</v>
      </c>
    </row>
  </sheetData>
  <mergeCells count="3">
    <mergeCell ref="B5:C5"/>
    <mergeCell ref="B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86.79"/>
    <col collapsed="false" customWidth="true" hidden="false" outlineLevel="0" max="5" min="5" style="0" width="35.74"/>
  </cols>
  <sheetData>
    <row r="2" customFormat="false" ht="15" hidden="false" customHeight="false" outlineLevel="0" collapsed="false">
      <c r="C2" s="10" t="s">
        <v>617</v>
      </c>
    </row>
    <row r="3" customFormat="false" ht="15" hidden="false" customHeight="false" outlineLevel="0" collapsed="false">
      <c r="A3" s="0" t="s">
        <v>618</v>
      </c>
      <c r="E3" s="0" t="s">
        <v>619</v>
      </c>
    </row>
    <row r="5" customFormat="false" ht="15" hidden="false" customHeight="false" outlineLevel="0" collapsed="false">
      <c r="E5" s="0" t="s">
        <v>6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23.73"/>
    <col collapsed="false" customWidth="true" hidden="false" outlineLevel="0" max="5" min="5" style="0" width="14.71"/>
  </cols>
  <sheetData>
    <row r="2" customFormat="false" ht="15" hidden="false" customHeight="false" outlineLevel="0" collapsed="false">
      <c r="A2" s="0" t="s">
        <v>621</v>
      </c>
      <c r="E2" s="0" t="s">
        <v>621</v>
      </c>
    </row>
    <row r="3" customFormat="false" ht="15" hidden="false" customHeight="false" outlineLevel="0" collapsed="false">
      <c r="A3" s="0" t="s">
        <v>622</v>
      </c>
      <c r="D3" s="0" t="s">
        <v>6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s>
  <sheetData>
    <row r="2" customFormat="false" ht="15" hidden="false" customHeight="false" outlineLevel="0" collapsed="false">
      <c r="C2" s="3" t="s">
        <v>55</v>
      </c>
      <c r="D2" s="3"/>
      <c r="E2" s="3"/>
      <c r="F2" s="3"/>
      <c r="G2" s="3"/>
      <c r="H2" s="3"/>
    </row>
    <row r="3" customFormat="false" ht="15" hidden="false" customHeight="true" outlineLevel="0" collapsed="false">
      <c r="C3" s="3" t="s">
        <v>56</v>
      </c>
      <c r="D3" s="3"/>
      <c r="G3" s="2" t="s">
        <v>57</v>
      </c>
      <c r="H3" s="2"/>
    </row>
    <row r="4" customFormat="false" ht="15" hidden="false" customHeight="false" outlineLevel="0" collapsed="false">
      <c r="C4" s="3"/>
      <c r="D4" s="3"/>
      <c r="G4" s="3"/>
      <c r="H4" s="3"/>
    </row>
    <row r="5" customFormat="false" ht="15" hidden="false" customHeight="false" outlineLevel="0" collapsed="false">
      <c r="A5" s="0" t="s">
        <v>58</v>
      </c>
      <c r="C5" s="5" t="n">
        <v>8440255</v>
      </c>
      <c r="D5" s="5"/>
    </row>
    <row r="7" customFormat="false" ht="15" hidden="false" customHeight="true" outlineLevel="0" collapsed="false">
      <c r="A7" s="9" t="s">
        <v>34</v>
      </c>
      <c r="C7" s="5" t="n">
        <v>28888576</v>
      </c>
      <c r="D7" s="5"/>
    </row>
    <row r="9" customFormat="false" ht="15" hidden="false" customHeight="true" outlineLevel="0" collapsed="false">
      <c r="A9" s="9" t="s">
        <v>59</v>
      </c>
      <c r="C9" s="5" t="n">
        <v>6196952</v>
      </c>
      <c r="D9" s="5"/>
    </row>
    <row r="11" customFormat="false" ht="15" hidden="false" customHeight="false" outlineLevel="0" collapsed="false">
      <c r="A11" s="9" t="s">
        <v>60</v>
      </c>
      <c r="C11" s="5" t="n">
        <v>22691624</v>
      </c>
      <c r="D11" s="5"/>
    </row>
    <row r="13" customFormat="false" ht="15" hidden="false" customHeight="false" outlineLevel="0" collapsed="false">
      <c r="A13" s="9" t="s">
        <v>61</v>
      </c>
      <c r="C13" s="5" t="n">
        <v>28888576</v>
      </c>
      <c r="D13" s="5"/>
    </row>
  </sheetData>
  <mergeCells count="10">
    <mergeCell ref="C2:H2"/>
    <mergeCell ref="C3:D3"/>
    <mergeCell ref="G3:H3"/>
    <mergeCell ref="C4:D4"/>
    <mergeCell ref="G4:H4"/>
    <mergeCell ref="C5:D5"/>
    <mergeCell ref="C7:D7"/>
    <mergeCell ref="C9:D9"/>
    <mergeCell ref="C11:D11"/>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74.78"/>
    <col collapsed="false" customWidth="true" hidden="false" outlineLevel="0" max="4" min="4" style="0" width="18.72"/>
    <col collapsed="false" customWidth="true" hidden="false" outlineLevel="0" max="5" min="5" style="0" width="7.71"/>
    <col collapsed="false" customWidth="true" hidden="false" outlineLevel="0" max="6" min="6" style="0" width="9.71"/>
  </cols>
  <sheetData>
    <row r="2" customFormat="false" ht="15" hidden="false" customHeight="false" outlineLevel="0" collapsed="false">
      <c r="A2" s="0" t="s">
        <v>624</v>
      </c>
      <c r="B2" s="0" t="s">
        <v>625</v>
      </c>
      <c r="D2" s="0" t="s">
        <v>626</v>
      </c>
      <c r="F2" s="0" t="s">
        <v>627</v>
      </c>
      <c r="G2" s="3"/>
      <c r="H2" s="3"/>
    </row>
    <row r="3" customFormat="false" ht="15" hidden="false" customHeight="false" outlineLevel="0" collapsed="false">
      <c r="A3" s="0" t="s">
        <v>628</v>
      </c>
      <c r="B3" s="0" t="s">
        <v>629</v>
      </c>
      <c r="E3" s="0" t="s">
        <v>630</v>
      </c>
      <c r="G3" s="3" t="s">
        <v>631</v>
      </c>
      <c r="H3" s="3"/>
    </row>
    <row r="4" customFormat="false" ht="15" hidden="false" customHeight="false" outlineLevel="0" collapsed="false">
      <c r="A4" s="0" t="s">
        <v>632</v>
      </c>
      <c r="B4" s="0" t="s">
        <v>633</v>
      </c>
      <c r="E4" s="3" t="s">
        <v>634</v>
      </c>
      <c r="F4" s="3"/>
      <c r="G4" s="3"/>
      <c r="H4" s="3"/>
    </row>
    <row r="5" customFormat="false" ht="15" hidden="false" customHeight="false" outlineLevel="0" collapsed="false">
      <c r="D5" s="0" t="s">
        <v>635</v>
      </c>
    </row>
    <row r="6" customFormat="false" ht="15" hidden="false" customHeight="false" outlineLevel="0" collapsed="false">
      <c r="E6" s="0" t="s">
        <v>636</v>
      </c>
      <c r="F6" s="3"/>
      <c r="G6" s="3"/>
    </row>
  </sheetData>
  <mergeCells count="4">
    <mergeCell ref="G2:H2"/>
    <mergeCell ref="G3:H3"/>
    <mergeCell ref="E4:H4"/>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0" t="s">
        <v>637</v>
      </c>
    </row>
    <row r="7" customFormat="false" ht="15" hidden="false" customHeight="false" outlineLevel="0" collapsed="false">
      <c r="A7" s="0" t="s">
        <v>638</v>
      </c>
    </row>
    <row r="11" customFormat="false" ht="15" hidden="false" customHeight="false" outlineLevel="0" collapsed="false">
      <c r="A11" s="0" t="s">
        <v>639</v>
      </c>
    </row>
    <row r="13" customFormat="false" ht="15" hidden="false" customHeight="false" outlineLevel="0" collapsed="false">
      <c r="A13" s="0" t="s">
        <v>6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5.71"/>
  </cols>
  <sheetData>
    <row r="2" customFormat="false" ht="15" hidden="false" customHeight="false" outlineLevel="0" collapsed="false">
      <c r="B2" s="3" t="s">
        <v>641</v>
      </c>
      <c r="C2" s="3"/>
    </row>
    <row r="4" customFormat="false" ht="15" hidden="false" customHeight="false" outlineLevel="0" collapsed="false">
      <c r="B4" s="0" t="s">
        <v>613</v>
      </c>
    </row>
    <row r="5" customFormat="false" ht="15" hidden="false" customHeight="false" outlineLevel="0" collapsed="false">
      <c r="C5" s="0" t="s">
        <v>614</v>
      </c>
    </row>
    <row r="6" customFormat="false" ht="15" hidden="false" customHeight="false" outlineLevel="0" collapsed="false">
      <c r="C6" s="0" t="s">
        <v>642</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2" min="2" style="0" width="100.81"/>
  </cols>
  <sheetData>
    <row r="2" customFormat="false" ht="15" hidden="false" customHeight="false" outlineLevel="0" collapsed="false">
      <c r="A2" s="0" t="s">
        <v>643</v>
      </c>
      <c r="B2" s="10" t="s">
        <v>644</v>
      </c>
    </row>
    <row r="3" customFormat="false" ht="15" hidden="false" customHeight="false" outlineLevel="0" collapsed="false">
      <c r="A3" s="0" t="s">
        <v>645</v>
      </c>
      <c r="B3" s="10" t="s">
        <v>646</v>
      </c>
    </row>
    <row r="4" customFormat="false" ht="15" hidden="false" customHeight="false" outlineLevel="0" collapsed="false">
      <c r="A4" s="10" t="s">
        <v>6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6.74"/>
    <col collapsed="false" customWidth="true" hidden="false" outlineLevel="0" max="7" min="7" style="0" width="48.75"/>
  </cols>
  <sheetData>
    <row r="2" customFormat="false" ht="15" hidden="false" customHeight="false" outlineLevel="0" collapsed="false">
      <c r="B2" s="2"/>
      <c r="C2" s="2"/>
      <c r="D2" s="2"/>
      <c r="F2" s="2"/>
      <c r="G2" s="2"/>
      <c r="H2" s="2"/>
    </row>
    <row r="3" customFormat="false" ht="15" hidden="false" customHeight="true" outlineLevel="0" collapsed="false">
      <c r="B3" s="2" t="s">
        <v>648</v>
      </c>
      <c r="C3" s="2"/>
      <c r="D3" s="2"/>
      <c r="F3" s="2" t="s">
        <v>649</v>
      </c>
      <c r="G3" s="2"/>
      <c r="H3" s="2"/>
    </row>
    <row r="4" customFormat="false" ht="15" hidden="false" customHeight="true" outlineLevel="0" collapsed="false">
      <c r="B4" s="2" t="s">
        <v>650</v>
      </c>
      <c r="C4" s="2"/>
      <c r="D4" s="2"/>
      <c r="E4" s="2"/>
      <c r="F4" s="2"/>
      <c r="G4" s="2"/>
      <c r="H4" s="2"/>
    </row>
    <row r="5" customFormat="false" ht="15" hidden="false" customHeight="false" outlineLevel="0" collapsed="false">
      <c r="B5" s="2"/>
      <c r="C5" s="2"/>
      <c r="D5" s="2"/>
      <c r="E5" s="2"/>
      <c r="F5" s="2"/>
      <c r="G5" s="2"/>
      <c r="H5" s="2"/>
    </row>
    <row r="6" customFormat="false" ht="15" hidden="false" customHeight="true" outlineLevel="0" collapsed="false">
      <c r="B6" s="2" t="s">
        <v>651</v>
      </c>
      <c r="C6" s="2"/>
      <c r="D6" s="2"/>
      <c r="E6" s="2"/>
      <c r="F6" s="2"/>
      <c r="G6" s="2"/>
      <c r="H6" s="2"/>
    </row>
    <row r="7" customFormat="false" ht="15" hidden="false" customHeight="true" outlineLevel="0" collapsed="false">
      <c r="B7" s="2" t="s">
        <v>652</v>
      </c>
      <c r="C7" s="2"/>
      <c r="D7" s="2"/>
      <c r="E7" s="2"/>
      <c r="F7" s="2"/>
      <c r="G7" s="2"/>
      <c r="H7" s="2"/>
    </row>
    <row r="8" customFormat="false" ht="15" hidden="false" customHeight="true" outlineLevel="0" collapsed="false">
      <c r="B8" s="2"/>
      <c r="C8" s="2"/>
      <c r="D8" s="2"/>
      <c r="E8" s="2"/>
      <c r="F8" s="2"/>
      <c r="G8" s="2"/>
      <c r="H8" s="2"/>
    </row>
    <row r="9" customFormat="false" ht="15" hidden="false" customHeight="true" outlineLevel="0" collapsed="false">
      <c r="B9" s="2"/>
      <c r="C9" s="2"/>
      <c r="D9" s="2"/>
      <c r="E9" s="2"/>
      <c r="F9" s="2"/>
      <c r="G9" s="2"/>
      <c r="H9" s="2"/>
    </row>
    <row r="10" customFormat="false" ht="15" hidden="false" customHeight="true" outlineLevel="0" collapsed="false">
      <c r="B10" s="2" t="s">
        <v>653</v>
      </c>
      <c r="C10" s="2"/>
      <c r="D10" s="2"/>
      <c r="E10" s="2"/>
      <c r="F10" s="2"/>
      <c r="G10" s="2"/>
      <c r="H10" s="2"/>
    </row>
    <row r="11" customFormat="false" ht="15" hidden="false" customHeight="false" outlineLevel="0" collapsed="false">
      <c r="B11" s="2"/>
      <c r="C11" s="2"/>
      <c r="D11" s="2"/>
      <c r="F11" s="2"/>
      <c r="G11" s="2"/>
      <c r="H11" s="2"/>
    </row>
    <row r="12" customFormat="false" ht="15" hidden="false" customHeight="true" outlineLevel="0" collapsed="false">
      <c r="B12" s="2" t="s">
        <v>654</v>
      </c>
      <c r="C12" s="2"/>
      <c r="D12" s="2"/>
      <c r="F12" s="2" t="s">
        <v>655</v>
      </c>
      <c r="G12" s="2"/>
      <c r="H12" s="2"/>
    </row>
    <row r="13" customFormat="false" ht="15" hidden="false" customHeight="false" outlineLevel="0" collapsed="false">
      <c r="B13" s="3"/>
      <c r="C13" s="3"/>
      <c r="G13" s="3"/>
      <c r="H13" s="3"/>
    </row>
    <row r="14" customFormat="false" ht="15" hidden="false" customHeight="false" outlineLevel="0" collapsed="false">
      <c r="B14" s="3" t="s">
        <v>643</v>
      </c>
      <c r="C14" s="3"/>
      <c r="G14" s="3"/>
      <c r="H14" s="3"/>
    </row>
    <row r="15" customFormat="false" ht="15" hidden="false" customHeight="false" outlineLevel="0" collapsed="false">
      <c r="B15" s="3"/>
      <c r="C15" s="3"/>
      <c r="G15" s="3"/>
      <c r="H15" s="3"/>
    </row>
    <row r="17" customFormat="false" ht="15" hidden="false" customHeight="false" outlineLevel="0" collapsed="false">
      <c r="C17" s="0" t="s">
        <v>656</v>
      </c>
      <c r="G17" s="0" t="s">
        <v>657</v>
      </c>
    </row>
    <row r="18" customFormat="false" ht="15" hidden="false" customHeight="false" outlineLevel="0" collapsed="false">
      <c r="B18" s="3"/>
      <c r="C18" s="3"/>
      <c r="G18" s="3"/>
      <c r="H18" s="3"/>
    </row>
    <row r="19" customFormat="false" ht="15" hidden="false" customHeight="false" outlineLevel="0" collapsed="false">
      <c r="B19" s="3"/>
      <c r="C19" s="3"/>
      <c r="G19" s="3"/>
      <c r="H19" s="3"/>
    </row>
    <row r="20" customFormat="false" ht="15" hidden="false" customHeight="true" outlineLevel="0" collapsed="false">
      <c r="B20" s="2" t="s">
        <v>658</v>
      </c>
      <c r="C20" s="2"/>
      <c r="D20" s="2"/>
      <c r="E20" s="2"/>
      <c r="F20" s="2"/>
      <c r="G20" s="2"/>
      <c r="H20" s="2"/>
    </row>
    <row r="21" customFormat="false" ht="15" hidden="false" customHeight="false" outlineLevel="0" collapsed="false">
      <c r="B21" s="3"/>
      <c r="C21" s="3"/>
      <c r="G21" s="3"/>
      <c r="H21" s="3"/>
    </row>
  </sheetData>
  <mergeCells count="28">
    <mergeCell ref="B2:D2"/>
    <mergeCell ref="F2:H2"/>
    <mergeCell ref="B3:D3"/>
    <mergeCell ref="F3:H3"/>
    <mergeCell ref="B4:H4"/>
    <mergeCell ref="B5:H5"/>
    <mergeCell ref="B6:H6"/>
    <mergeCell ref="B7:H7"/>
    <mergeCell ref="B8:H8"/>
    <mergeCell ref="B9:H9"/>
    <mergeCell ref="B10:H10"/>
    <mergeCell ref="B11:D11"/>
    <mergeCell ref="F11:H11"/>
    <mergeCell ref="B12:D12"/>
    <mergeCell ref="F12:H12"/>
    <mergeCell ref="B13:C13"/>
    <mergeCell ref="G13:H13"/>
    <mergeCell ref="B14:C14"/>
    <mergeCell ref="G14:H14"/>
    <mergeCell ref="B15:C15"/>
    <mergeCell ref="G15:H15"/>
    <mergeCell ref="B18:C18"/>
    <mergeCell ref="G18:H18"/>
    <mergeCell ref="B19:C19"/>
    <mergeCell ref="G19:H19"/>
    <mergeCell ref="B20:H20"/>
    <mergeCell ref="B21:C21"/>
    <mergeCell ref="G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4" customFormat="false" ht="15" hidden="false" customHeight="false" outlineLevel="0" collapsed="false">
      <c r="A4" s="0" t="s">
        <v>659</v>
      </c>
    </row>
    <row r="5" customFormat="false" ht="15" hidden="false" customHeight="false" outlineLevel="0" collapsed="false">
      <c r="A5" s="0" t="s">
        <v>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6.71"/>
  </cols>
  <sheetData>
    <row r="2" customFormat="false" ht="15" hidden="false" customHeight="false" outlineLevel="0" collapsed="false">
      <c r="A2" s="0" t="s">
        <v>661</v>
      </c>
      <c r="B2" s="3" t="s">
        <v>641</v>
      </c>
      <c r="C2" s="3"/>
    </row>
    <row r="4" customFormat="false" ht="15" hidden="false" customHeight="false" outlineLevel="0" collapsed="false">
      <c r="B4" s="0" t="s">
        <v>613</v>
      </c>
    </row>
    <row r="6" customFormat="false" ht="15" hidden="false" customHeight="false" outlineLevel="0" collapsed="false">
      <c r="B6" s="0" t="s">
        <v>614</v>
      </c>
    </row>
    <row r="8" customFormat="false" ht="15" hidden="false" customHeight="false" outlineLevel="0" collapsed="false">
      <c r="B8" s="0" t="s">
        <v>615</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0" t="s">
        <v>613</v>
      </c>
    </row>
    <row r="4" customFormat="false" ht="15" hidden="false" customHeight="false" outlineLevel="0" collapsed="false">
      <c r="A4" s="0" t="s">
        <v>614</v>
      </c>
    </row>
    <row r="6" customFormat="false" ht="15" hidden="false" customHeight="false" outlineLevel="0" collapsed="false">
      <c r="A6" s="0" t="s">
        <v>6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4.73"/>
  </cols>
  <sheetData>
    <row r="2" customFormat="false" ht="15" hidden="false" customHeight="false" outlineLevel="0" collapsed="false">
      <c r="B2" s="0" t="s">
        <v>662</v>
      </c>
    </row>
    <row r="4" customFormat="false" ht="15" hidden="false" customHeight="false" outlineLevel="0" collapsed="false">
      <c r="B4" s="0" t="s">
        <v>663</v>
      </c>
    </row>
    <row r="5" customFormat="false" ht="15" hidden="false" customHeight="false" outlineLevel="0" collapsed="false">
      <c r="B5" s="0" t="s">
        <v>6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3" t="s">
        <v>62</v>
      </c>
      <c r="D2" s="3"/>
      <c r="E2" s="3"/>
      <c r="F2" s="3"/>
      <c r="G2" s="3"/>
      <c r="H2" s="3"/>
      <c r="I2" s="3"/>
      <c r="J2" s="3"/>
      <c r="K2" s="3"/>
      <c r="L2" s="3"/>
      <c r="M2" s="3"/>
      <c r="N2" s="3"/>
      <c r="O2" s="3"/>
      <c r="P2" s="3"/>
      <c r="Q2" s="3"/>
      <c r="R2" s="3"/>
      <c r="S2" s="3"/>
      <c r="T2" s="3"/>
    </row>
    <row r="3" customFormat="false" ht="15" hidden="false" customHeight="false" outlineLevel="0" collapsed="false">
      <c r="A3" s="0" t="s">
        <v>63</v>
      </c>
      <c r="C3" s="3" t="s">
        <v>18</v>
      </c>
      <c r="D3" s="3"/>
      <c r="G3" s="3" t="s">
        <v>64</v>
      </c>
      <c r="H3" s="3"/>
      <c r="K3" s="3" t="s">
        <v>65</v>
      </c>
      <c r="L3" s="3"/>
      <c r="O3" s="3" t="s">
        <v>66</v>
      </c>
      <c r="P3" s="3"/>
      <c r="S3" s="3" t="s">
        <v>67</v>
      </c>
      <c r="T3" s="3"/>
    </row>
    <row r="4" customFormat="false" ht="15" hidden="false" customHeight="false" outlineLevel="0" collapsed="false">
      <c r="A4" s="0" t="s">
        <v>68</v>
      </c>
      <c r="C4" s="5" t="n">
        <v>458117</v>
      </c>
      <c r="D4" s="5"/>
      <c r="G4" s="5" t="n">
        <v>295494</v>
      </c>
      <c r="H4" s="5"/>
      <c r="K4" s="5" t="n">
        <v>103118</v>
      </c>
      <c r="L4" s="5"/>
      <c r="O4" s="5" t="n">
        <v>35201</v>
      </c>
      <c r="P4" s="5"/>
      <c r="S4" s="5" t="n">
        <v>24304</v>
      </c>
      <c r="T4" s="5"/>
    </row>
    <row r="5" customFormat="false" ht="15" hidden="false" customHeight="false" outlineLevel="0" collapsed="false">
      <c r="A5" s="0" t="s">
        <v>69</v>
      </c>
      <c r="D5" s="1" t="n">
        <v>623172</v>
      </c>
      <c r="H5" s="1" t="n">
        <v>299251</v>
      </c>
      <c r="L5" s="1" t="n">
        <v>297237</v>
      </c>
      <c r="P5" s="1" t="n">
        <v>26684</v>
      </c>
      <c r="T5" s="0" t="s">
        <v>70</v>
      </c>
    </row>
    <row r="6" customFormat="false" ht="15" hidden="false" customHeight="false" outlineLevel="0" collapsed="false">
      <c r="A6" s="0" t="s">
        <v>71</v>
      </c>
      <c r="D6" s="1" t="n">
        <v>1332644</v>
      </c>
      <c r="H6" s="1" t="n">
        <v>621081</v>
      </c>
      <c r="L6" s="1" t="n">
        <v>710163</v>
      </c>
      <c r="P6" s="1" t="n">
        <v>1400</v>
      </c>
      <c r="T6" s="0" t="s">
        <v>70</v>
      </c>
    </row>
    <row r="7" customFormat="false" ht="15" hidden="false" customHeight="false" outlineLevel="0" collapsed="false">
      <c r="A7" s="0" t="s">
        <v>72</v>
      </c>
      <c r="D7" s="0" t="s">
        <v>70</v>
      </c>
      <c r="H7" s="0" t="s">
        <v>70</v>
      </c>
      <c r="L7" s="0" t="s">
        <v>70</v>
      </c>
      <c r="P7" s="0" t="s">
        <v>70</v>
      </c>
      <c r="T7" s="0" t="s">
        <v>70</v>
      </c>
    </row>
    <row r="8" customFormat="false" ht="15" hidden="false" customHeight="false" outlineLevel="0" collapsed="false">
      <c r="A8" s="0" t="s">
        <v>73</v>
      </c>
      <c r="D8" s="0" t="s">
        <v>70</v>
      </c>
      <c r="H8" s="0" t="s">
        <v>70</v>
      </c>
      <c r="L8" s="0" t="s">
        <v>70</v>
      </c>
      <c r="P8" s="0" t="s">
        <v>70</v>
      </c>
      <c r="T8" s="0" t="s">
        <v>70</v>
      </c>
    </row>
    <row r="9" customFormat="false" ht="15" hidden="false" customHeight="false" outlineLevel="0" collapsed="false">
      <c r="A9" s="0" t="s">
        <v>18</v>
      </c>
      <c r="D9" s="1" t="n">
        <v>2413933</v>
      </c>
      <c r="H9" s="1" t="n">
        <v>1215826</v>
      </c>
      <c r="L9" s="1" t="n">
        <v>1110518</v>
      </c>
      <c r="P9" s="1" t="n">
        <v>63285</v>
      </c>
      <c r="T9" s="1" t="n">
        <v>24304</v>
      </c>
    </row>
  </sheetData>
  <mergeCells count="11">
    <mergeCell ref="C2:T2"/>
    <mergeCell ref="C3:D3"/>
    <mergeCell ref="G3:H3"/>
    <mergeCell ref="K3:L3"/>
    <mergeCell ref="O3:P3"/>
    <mergeCell ref="S3:T3"/>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72"/>
  </cols>
  <sheetData>
    <row r="2" customFormat="false" ht="15" hidden="false" customHeight="false" outlineLevel="0" collapsed="false">
      <c r="B2" s="0" t="s">
        <v>611</v>
      </c>
    </row>
    <row r="4" customFormat="false" ht="15" hidden="false" customHeight="false" outlineLevel="0" collapsed="false">
      <c r="B4" s="0" t="s">
        <v>6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0" t="s">
        <v>666</v>
      </c>
      <c r="B2" s="0" t="s">
        <v>667</v>
      </c>
    </row>
    <row r="4" customFormat="false" ht="15" hidden="false" customHeight="false" outlineLevel="0" collapsed="false">
      <c r="A4" s="0" t="s">
        <v>666</v>
      </c>
      <c r="B4" s="0" t="s">
        <v>6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13.71"/>
    <col collapsed="false" customWidth="true" hidden="false" outlineLevel="0" max="3" min="3" style="0" width="1.7"/>
    <col collapsed="false" customWidth="true" hidden="false" outlineLevel="0" max="4" min="4" style="0" width="28.73"/>
    <col collapsed="false" customWidth="true" hidden="false" outlineLevel="0" max="5" min="5" style="0" width="1.7"/>
    <col collapsed="false" customWidth="true" hidden="false" outlineLevel="0" max="6" min="6" style="0" width="10.71"/>
  </cols>
  <sheetData>
    <row r="2" customFormat="false" ht="15" hidden="false" customHeight="false" outlineLevel="0" collapsed="false">
      <c r="B2" s="0" t="s">
        <v>669</v>
      </c>
      <c r="D2" s="0" t="s">
        <v>670</v>
      </c>
      <c r="F2" s="0" t="s">
        <v>671</v>
      </c>
    </row>
    <row r="4" customFormat="false" ht="15" hidden="false" customHeight="false" outlineLevel="0" collapsed="false">
      <c r="A4" s="0" t="s">
        <v>672</v>
      </c>
      <c r="B4" s="0" t="s">
        <v>673</v>
      </c>
      <c r="C4" s="0" t="s">
        <v>674</v>
      </c>
      <c r="D4" s="0" t="s">
        <v>675</v>
      </c>
      <c r="E4" s="0" t="e">
        <f aca="false">NA()</f>
        <v>#N/A</v>
      </c>
      <c r="F4" s="0" t="s">
        <v>676</v>
      </c>
    </row>
    <row r="6" customFormat="false" ht="15" hidden="false" customHeight="false" outlineLevel="0" collapsed="false">
      <c r="A6" s="0" t="s">
        <v>677</v>
      </c>
      <c r="B6" s="0" t="s">
        <v>673</v>
      </c>
      <c r="C6" s="0" t="s">
        <v>674</v>
      </c>
      <c r="D6" s="0" t="s">
        <v>675</v>
      </c>
      <c r="E6" s="0" t="e">
        <f aca="false">NA()</f>
        <v>#N/A</v>
      </c>
      <c r="F6" s="0" t="s">
        <v>676</v>
      </c>
    </row>
    <row r="7" customFormat="false" ht="15" hidden="false" customHeight="true" outlineLevel="0" collapsed="false">
      <c r="A7" s="13"/>
      <c r="B7" s="13"/>
      <c r="C7" s="13"/>
      <c r="D7" s="13"/>
      <c r="E7" s="13"/>
    </row>
    <row r="8" customFormat="false" ht="15" hidden="false" customHeight="true" outlineLevel="0" collapsed="false">
      <c r="A8" s="14" t="s">
        <v>678</v>
      </c>
      <c r="B8" s="14"/>
      <c r="C8" s="14"/>
      <c r="D8" s="14"/>
      <c r="E8" s="14"/>
      <c r="F8" s="0" t="s">
        <v>676</v>
      </c>
    </row>
  </sheetData>
  <mergeCells count="2">
    <mergeCell ref="A7:E7"/>
    <mergeCell ref="A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0" t="s">
        <v>666</v>
      </c>
      <c r="B2" s="0" t="s">
        <v>679</v>
      </c>
    </row>
    <row r="4" customFormat="false" ht="15" hidden="false" customHeight="false" outlineLevel="0" collapsed="false">
      <c r="A4" s="0" t="s">
        <v>666</v>
      </c>
      <c r="B4" s="10" t="s">
        <v>6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72.78"/>
    <col collapsed="false" customWidth="true" hidden="false" outlineLevel="0" max="5" min="5" style="0" width="70.77"/>
  </cols>
  <sheetData>
    <row r="2" customFormat="false" ht="15" hidden="false" customHeight="false" outlineLevel="0" collapsed="false">
      <c r="A2" s="0" t="s">
        <v>681</v>
      </c>
      <c r="C2" s="0" t="s">
        <v>682</v>
      </c>
      <c r="E2" s="0" t="s">
        <v>683</v>
      </c>
    </row>
    <row r="4" customFormat="false" ht="15" hidden="false" customHeight="false" outlineLevel="0" collapsed="false">
      <c r="A4" s="12" t="n">
        <v>1</v>
      </c>
    </row>
    <row r="6" customFormat="false" ht="15" hidden="false" customHeight="false" outlineLevel="0" collapsed="false">
      <c r="A6" s="12" t="n">
        <v>2</v>
      </c>
    </row>
    <row r="8" customFormat="false" ht="15" hidden="false" customHeight="false" outlineLevel="0" collapsed="false">
      <c r="A8" s="12" t="n">
        <v>3</v>
      </c>
    </row>
    <row r="10" customFormat="false" ht="15" hidden="false" customHeight="false" outlineLevel="0" collapsed="false">
      <c r="A10" s="12" t="n">
        <v>4</v>
      </c>
    </row>
    <row r="12" customFormat="false" ht="15" hidden="false" customHeight="false" outlineLevel="0" collapsed="false">
      <c r="A12" s="12" t="n">
        <v>5</v>
      </c>
    </row>
    <row r="14" customFormat="false" ht="15" hidden="false" customHeight="false" outlineLevel="0" collapsed="false">
      <c r="A14" s="12" t="n">
        <v>6</v>
      </c>
    </row>
    <row r="16" customFormat="false" ht="15" hidden="false" customHeight="false" outlineLevel="0" collapsed="false">
      <c r="A16" s="12" t="n">
        <v>7</v>
      </c>
    </row>
    <row r="18" customFormat="false" ht="15" hidden="false" customHeight="false" outlineLevel="0" collapsed="false">
      <c r="A18" s="12" t="n">
        <v>8</v>
      </c>
    </row>
    <row r="20" customFormat="false" ht="15" hidden="false" customHeight="false" outlineLevel="0" collapsed="false">
      <c r="A20" s="12" t="n">
        <v>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3.71"/>
    <col collapsed="false" customWidth="true" hidden="false" outlineLevel="0" max="4" min="4" style="0" width="6.71"/>
  </cols>
  <sheetData>
    <row r="3" customFormat="false" ht="15" hidden="false" customHeight="false" outlineLevel="0" collapsed="false">
      <c r="A3" s="3" t="s">
        <v>684</v>
      </c>
      <c r="B3" s="3"/>
      <c r="D3" s="3" t="s">
        <v>685</v>
      </c>
      <c r="E3" s="3"/>
    </row>
    <row r="5" customFormat="false" ht="15" hidden="false" customHeight="false" outlineLevel="0" collapsed="false">
      <c r="A5" s="0" t="s">
        <v>613</v>
      </c>
    </row>
    <row r="6" customFormat="false" ht="15" hidden="false" customHeight="false" outlineLevel="0" collapsed="false">
      <c r="B6" s="0" t="s">
        <v>614</v>
      </c>
      <c r="D6" s="3" t="s">
        <v>686</v>
      </c>
      <c r="E6" s="3"/>
    </row>
    <row r="7" customFormat="false" ht="15" hidden="false" customHeight="false" outlineLevel="0" collapsed="false">
      <c r="B7" s="0" t="s">
        <v>615</v>
      </c>
      <c r="D7" s="3" t="s">
        <v>687</v>
      </c>
      <c r="E7" s="3"/>
    </row>
    <row r="8" customFormat="false" ht="15" hidden="false" customHeight="false" outlineLevel="0" collapsed="false">
      <c r="B8" s="0" t="s">
        <v>688</v>
      </c>
    </row>
    <row r="9" customFormat="false" ht="15" hidden="false" customHeight="false" outlineLevel="0" collapsed="false">
      <c r="B9" s="0" t="s">
        <v>689</v>
      </c>
      <c r="D9" s="0" t="s">
        <v>643</v>
      </c>
    </row>
  </sheetData>
  <mergeCells count="4">
    <mergeCell ref="A3:B3"/>
    <mergeCell ref="D3:E3"/>
    <mergeCell ref="D6:E6"/>
    <mergeCell ref="D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2" customFormat="false" ht="15" hidden="false" customHeight="false" outlineLevel="0" collapsed="false">
      <c r="A2" s="0" t="s">
        <v>74</v>
      </c>
      <c r="C2" s="3" t="s">
        <v>75</v>
      </c>
      <c r="D2" s="3"/>
      <c r="G2" s="3" t="s">
        <v>76</v>
      </c>
      <c r="H2" s="3"/>
    </row>
    <row r="3" customFormat="false" ht="15" hidden="false" customHeight="false" outlineLevel="0" collapsed="false">
      <c r="A3" s="0" t="s">
        <v>77</v>
      </c>
      <c r="C3" s="6" t="n">
        <v>6</v>
      </c>
      <c r="D3" s="6"/>
      <c r="G3" s="6" t="n">
        <v>2.92</v>
      </c>
      <c r="H3" s="6"/>
    </row>
    <row r="4" customFormat="false" ht="15" hidden="false" customHeight="false" outlineLevel="0" collapsed="false">
      <c r="A4" s="0" t="s">
        <v>78</v>
      </c>
      <c r="C4" s="6" t="n">
        <v>4.2</v>
      </c>
      <c r="D4" s="6"/>
      <c r="G4" s="6" t="n">
        <v>0.9</v>
      </c>
      <c r="H4" s="6"/>
    </row>
    <row r="5" customFormat="false" ht="15" hidden="false" customHeight="false" outlineLevel="0" collapsed="false">
      <c r="A5" s="0" t="s">
        <v>79</v>
      </c>
      <c r="C5" s="6" t="n">
        <v>3.54</v>
      </c>
      <c r="D5" s="6"/>
      <c r="G5" s="6" t="n">
        <v>1.44</v>
      </c>
      <c r="H5" s="6"/>
    </row>
    <row r="7" customFormat="false" ht="15" hidden="false" customHeight="true" outlineLevel="0" collapsed="false">
      <c r="A7" s="0" t="s">
        <v>80</v>
      </c>
      <c r="C7" s="3" t="s">
        <v>75</v>
      </c>
      <c r="D7" s="3"/>
      <c r="G7" s="3" t="s">
        <v>76</v>
      </c>
      <c r="H7" s="3"/>
    </row>
    <row r="8" customFormat="false" ht="15" hidden="false" customHeight="true" outlineLevel="0" collapsed="false">
      <c r="A8" s="0" t="s">
        <v>81</v>
      </c>
      <c r="C8" s="6" t="n">
        <v>11.3</v>
      </c>
      <c r="D8" s="6"/>
      <c r="G8" s="6" t="n">
        <v>7.36</v>
      </c>
      <c r="H8" s="6"/>
    </row>
    <row r="9" customFormat="false" ht="15" hidden="false" customHeight="true" outlineLevel="0" collapsed="false">
      <c r="A9" s="0" t="s">
        <v>82</v>
      </c>
      <c r="C9" s="6" t="n">
        <v>8.84</v>
      </c>
      <c r="D9" s="6"/>
      <c r="G9" s="6" t="n">
        <v>4.53</v>
      </c>
      <c r="H9" s="6"/>
    </row>
    <row r="10" customFormat="false" ht="15" hidden="false" customHeight="true" outlineLevel="0" collapsed="false">
      <c r="A10" s="0" t="s">
        <v>83</v>
      </c>
      <c r="C10" s="6" t="n">
        <v>5.99</v>
      </c>
      <c r="D10" s="6"/>
      <c r="G10" s="6" t="n">
        <v>2.9</v>
      </c>
      <c r="H10" s="6"/>
    </row>
    <row r="11" customFormat="false" ht="15" hidden="false" customHeight="false" outlineLevel="0" collapsed="false">
      <c r="A11" s="0" t="s">
        <v>84</v>
      </c>
      <c r="C11" s="6" t="n">
        <v>6.49</v>
      </c>
      <c r="D11" s="6"/>
      <c r="G11" s="6" t="n">
        <v>4.3</v>
      </c>
      <c r="H11" s="6"/>
    </row>
    <row r="13" customFormat="false" ht="15" hidden="false" customHeight="false" outlineLevel="0" collapsed="false">
      <c r="A13" s="0" t="s">
        <v>85</v>
      </c>
      <c r="C13" s="3" t="s">
        <v>75</v>
      </c>
      <c r="D13" s="3"/>
      <c r="G13" s="3" t="s">
        <v>76</v>
      </c>
      <c r="H13" s="3"/>
    </row>
    <row r="14" customFormat="false" ht="15" hidden="false" customHeight="false" outlineLevel="0" collapsed="false">
      <c r="A14" s="0" t="s">
        <v>86</v>
      </c>
      <c r="C14" s="6" t="n">
        <v>8.5</v>
      </c>
      <c r="D14" s="6"/>
      <c r="G14" s="6" t="n">
        <v>5.86</v>
      </c>
      <c r="H14" s="6"/>
    </row>
    <row r="15" customFormat="false" ht="15" hidden="false" customHeight="false" outlineLevel="0" collapsed="false">
      <c r="A15" s="0" t="s">
        <v>87</v>
      </c>
      <c r="C15" s="6" t="n">
        <v>7.65</v>
      </c>
      <c r="D15" s="6"/>
      <c r="G15" s="6" t="n">
        <v>4.9</v>
      </c>
      <c r="H15" s="6"/>
    </row>
    <row r="16" customFormat="false" ht="15" hidden="false" customHeight="false" outlineLevel="0" collapsed="false">
      <c r="A16" s="0" t="s">
        <v>88</v>
      </c>
      <c r="C16" s="6" t="n">
        <v>9.01</v>
      </c>
      <c r="D16" s="6"/>
      <c r="G16" s="6" t="n">
        <v>5.5</v>
      </c>
      <c r="H16" s="6"/>
    </row>
    <row r="17" customFormat="false" ht="15" hidden="false" customHeight="false" outlineLevel="0" collapsed="false">
      <c r="A17" s="0" t="s">
        <v>89</v>
      </c>
      <c r="C17" s="6" t="n">
        <v>12.75</v>
      </c>
      <c r="D17" s="6"/>
      <c r="G17" s="6" t="n">
        <v>7.71</v>
      </c>
      <c r="H17" s="6"/>
    </row>
  </sheetData>
  <mergeCells count="28">
    <mergeCell ref="C2:D2"/>
    <mergeCell ref="G2:H2"/>
    <mergeCell ref="C3:D3"/>
    <mergeCell ref="G3:H3"/>
    <mergeCell ref="C4:D4"/>
    <mergeCell ref="G4:H4"/>
    <mergeCell ref="C5:D5"/>
    <mergeCell ref="G5:H5"/>
    <mergeCell ref="C7:D7"/>
    <mergeCell ref="G7:H7"/>
    <mergeCell ref="C8:D8"/>
    <mergeCell ref="G8:H8"/>
    <mergeCell ref="C9:D9"/>
    <mergeCell ref="G9:H9"/>
    <mergeCell ref="C10:D10"/>
    <mergeCell ref="G10:H10"/>
    <mergeCell ref="C11:D11"/>
    <mergeCell ref="G11:H11"/>
    <mergeCell ref="C13:D13"/>
    <mergeCell ref="G13:H13"/>
    <mergeCell ref="C14:D14"/>
    <mergeCell ref="G14:H14"/>
    <mergeCell ref="C15:D15"/>
    <mergeCell ref="G15:H15"/>
    <mergeCell ref="C16:D16"/>
    <mergeCell ref="G16:H16"/>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5" min="4" style="0" width="10.71"/>
    <col collapsed="false" customWidth="true" hidden="false" outlineLevel="0" max="13" min="12" style="0" width="10.71"/>
  </cols>
  <sheetData>
    <row r="2" customFormat="false" ht="15" hidden="false" customHeight="false" outlineLevel="0" collapsed="false">
      <c r="A2" s="0" t="s">
        <v>90</v>
      </c>
      <c r="C2" s="3" t="s">
        <v>91</v>
      </c>
      <c r="D2" s="3"/>
      <c r="G2" s="3" t="s">
        <v>92</v>
      </c>
      <c r="H2" s="3"/>
      <c r="K2" s="3" t="s">
        <v>93</v>
      </c>
      <c r="L2" s="3"/>
    </row>
    <row r="3" customFormat="false" ht="15" hidden="false" customHeight="false" outlineLevel="0" collapsed="false">
      <c r="A3" s="0" t="s">
        <v>94</v>
      </c>
      <c r="C3" s="3"/>
      <c r="D3" s="3"/>
      <c r="G3" s="3"/>
      <c r="H3" s="3"/>
      <c r="L3" s="1" t="n">
        <v>300000</v>
      </c>
      <c r="M3" s="4" t="n">
        <v>-3</v>
      </c>
    </row>
    <row r="4" customFormat="false" ht="15" hidden="false" customHeight="false" outlineLevel="0" collapsed="false">
      <c r="A4" s="0" t="s">
        <v>95</v>
      </c>
      <c r="D4" s="1" t="n">
        <v>161500</v>
      </c>
      <c r="E4" s="4" t="n">
        <v>-1</v>
      </c>
      <c r="G4" s="6" t="n">
        <v>7.56</v>
      </c>
      <c r="H4" s="6"/>
      <c r="L4" s="1" t="n">
        <v>513920</v>
      </c>
      <c r="M4" s="4" t="n">
        <v>-2</v>
      </c>
    </row>
    <row r="5" customFormat="false" ht="15" hidden="false" customHeight="false" outlineLevel="0" collapsed="false">
      <c r="A5" s="0" t="s">
        <v>18</v>
      </c>
      <c r="D5" s="1" t="n">
        <v>161500</v>
      </c>
      <c r="G5" s="6" t="n">
        <v>7.56</v>
      </c>
      <c r="H5" s="6"/>
      <c r="L5" s="1" t="n">
        <v>813920</v>
      </c>
    </row>
  </sheetData>
  <mergeCells count="7">
    <mergeCell ref="C2:D2"/>
    <mergeCell ref="G2:H2"/>
    <mergeCell ref="K2:L2"/>
    <mergeCell ref="C3:D3"/>
    <mergeCell ref="G3:H3"/>
    <mergeCell ref="G4:H4"/>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20:44:15Z</dcterms:created>
  <dc:creator/>
  <dc:description/>
  <dc:language>en-US</dc:language>
  <cp:lastModifiedBy/>
  <dcterms:modified xsi:type="dcterms:W3CDTF">2019-12-06T20:4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